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Instructions" sheetId="1" state="visible" r:id="rId2"/>
    <sheet name="IP Addr Plan Template" sheetId="2" state="visible" r:id="rId3"/>
    <sheet name="Example Addr Plan" sheetId="3" state="visible" r:id="rId4"/>
    <sheet name="Lookups" sheetId="4" state="visible" r:id="rId5"/>
    <sheet name="Crib Sheet 1" sheetId="5" state="visible" r:id="rId6"/>
    <sheet name="Crib Sheet 2" sheetId="6" state="visible" r:id="rId7"/>
  </sheets>
  <definedNames>
    <definedName function="false" hidden="false" localSheetId="5" name="_xlnm.Print_Area" vbProcedure="false">'Crib Sheet 2'!$A$1:$X$34</definedName>
    <definedName function="false" hidden="false" localSheetId="2" name="_xlnm.Print_Titles" vbProcedure="false">'Example Addr Plan'!$A:$L,'Example Addr Plan'!$1:$2</definedName>
    <definedName function="false" hidden="false" localSheetId="1" name="_xlnm.Print_Titles" vbProcedure="false">'IP Addr Plan Template'!$A:$L,'IP Addr Plan Template'!$1:$2</definedName>
    <definedName function="false" hidden="false" name="Append_CIDR" vbProcedure="false">TRUE()</definedName>
    <definedName function="false" hidden="false" name="Binary" vbProcedure="false">2</definedName>
    <definedName function="false" hidden="false" name="BinSep" vbProcedure="false">" "</definedName>
    <definedName function="false" hidden="false" name="CIDR_Mask" vbProcedure="false">Lookups!$F$2:$M$33</definedName>
    <definedName function="false" hidden="false" name="Dot" vbProcedure="false">"•"</definedName>
    <definedName function="false" hidden="false" name="Hex" vbProcedure="false">3</definedName>
    <definedName function="false" hidden="false" name="HexSep" vbProcedure="false">":"</definedName>
    <definedName function="false" hidden="false" name="IP_Addr" vbProcedure="false">#REF!</definedName>
    <definedName function="false" hidden="false" name="Map256" vbProcedure="false">Lookups!$A$2:$D$257</definedName>
    <definedName function="false" hidden="false" name="Octal" vbProcedure="false">4</definedName>
    <definedName function="false" hidden="false" name="OctSep" vbProcedure="false">"-"</definedName>
    <definedName function="false" hidden="false" localSheetId="1" name="CIDR" vbProcedure="false">'IP Addr Plan Template'!$A:$A</definedName>
    <definedName function="false" hidden="false" localSheetId="1" name="Host_Addr" vbProcedure="false">'IP Addr Plan Template'!$G:$G</definedName>
    <definedName function="false" hidden="false" localSheetId="1" name="Host_No" vbProcedure="false">'IP Addr Plan Template'!$B:$B</definedName>
    <definedName function="false" hidden="false" localSheetId="1" name="IP" vbProcedure="false">'IP Addr Plan Template'!$G:$G</definedName>
    <definedName function="false" hidden="false" localSheetId="1" name="IP_Addr" vbProcedure="false">'IP Addr Plan Template'!$C:$C</definedName>
    <definedName function="false" hidden="false" localSheetId="1" name="IP_Mask" vbProcedure="false">'IP Addr Plan Template'!$D:$D</definedName>
    <definedName function="false" hidden="false" localSheetId="1" name="Octet_1" vbProcedure="false">'IP Addr Plan Template'!$H:$H</definedName>
    <definedName function="false" hidden="false" localSheetId="1" name="Octet_2" vbProcedure="false">'IP Addr Plan Template'!$I:$I</definedName>
    <definedName function="false" hidden="false" localSheetId="1" name="Octet_3" vbProcedure="false">'IP Addr Plan Template'!$J:$J</definedName>
    <definedName function="false" hidden="false" localSheetId="1" name="Octet_4" vbProcedure="false">'IP Addr Plan Template'!$K:$K</definedName>
    <definedName function="false" hidden="false" localSheetId="1" name="Subnet_Addr" vbProcedure="false">'IP Addr Plan Template'!$F:$F</definedName>
    <definedName function="false" hidden="false" localSheetId="1" name="Subnet_Size" vbProcedure="false">'IP Addr Plan Template'!$E:$E</definedName>
    <definedName function="false" hidden="false" localSheetId="2" name="CIDR" vbProcedure="false">'Example Addr Plan'!$A:$A</definedName>
    <definedName function="false" hidden="false" localSheetId="2" name="Host_Addr" vbProcedure="false">'Example Addr Plan'!$G:$G</definedName>
    <definedName function="false" hidden="false" localSheetId="2" name="Host_No" vbProcedure="false">'Example Addr Plan'!$B:$B</definedName>
    <definedName function="false" hidden="false" localSheetId="2" name="IP" vbProcedure="false">'Example Addr Plan'!$G:$G</definedName>
    <definedName function="false" hidden="false" localSheetId="2" name="IP_Addr" vbProcedure="false">'Example Addr Plan'!$C:$C</definedName>
    <definedName function="false" hidden="false" localSheetId="2" name="IP_Mask" vbProcedure="false">'Example Addr Plan'!$D:$D</definedName>
    <definedName function="false" hidden="false" localSheetId="2" name="Octet_1" vbProcedure="false">'Example Addr Plan'!$H:$H</definedName>
    <definedName function="false" hidden="false" localSheetId="2" name="Octet_2" vbProcedure="false">'Example Addr Plan'!$I:$I</definedName>
    <definedName function="false" hidden="false" localSheetId="2" name="Octet_3" vbProcedure="false">'Example Addr Plan'!$J:$J</definedName>
    <definedName function="false" hidden="false" localSheetId="2" name="Octet_4" vbProcedure="false">'Example Addr Plan'!$K:$K</definedName>
    <definedName function="false" hidden="false" localSheetId="2" name="Subnet_Addr" vbProcedure="false">'Example Addr Plan'!$F:$F</definedName>
    <definedName function="false" hidden="false" localSheetId="2" name="Subnet_Size" vbProcedure="false">'Example Addr Plan'!$E:$E</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2" authorId="0">
      <text>
        <r>
          <rPr>
            <sz val="11"/>
            <color rgb="FF000000"/>
            <rFont val="Arial"/>
            <family val="0"/>
          </rPr>
          <t xml:space="preserve">A CIDR value of 31 is not normally valid, though there are some situations where this might be allowed. The best example of where it might be useful is for allocating a subnet to a "wire," where only the two end points on the wire need IP addresses--e.g., two routers communicating over a point-to-point link. In this situation, there is really no concept of broadcasting. However, it is best to avoid doing this, and to use a subnet with CIDR=30 instead.</t>
        </r>
      </text>
      <mc:AlternateContent>
        <mc:Choice Requires="v2">
          <commentPr autoFill="true" autoScale="false" colHidden="false" locked="false" rowHidden="false" textHAlign="justify" textVAlign="top">
            <anchor moveWithCells="false" sizeWithCells="false">
              <xdr:from>
                <xdr:col>22</xdr:col>
                <xdr:colOff>9</xdr:colOff>
                <xdr:row>33</xdr:row>
                <xdr:rowOff>20</xdr:rowOff>
              </xdr:from>
              <xdr:to>
                <xdr:col>42</xdr:col>
                <xdr:colOff>31</xdr:colOff>
                <xdr:row>39</xdr:row>
                <xdr:rowOff>17</xdr:rowOff>
              </xdr:to>
            </anchor>
          </commentPr>
        </mc:Choice>
        <mc:Fallback/>
      </mc:AlternateContent>
    </comment>
  </commentList>
</comments>
</file>

<file path=xl/sharedStrings.xml><?xml version="1.0" encoding="utf-8"?>
<sst xmlns="http://schemas.openxmlformats.org/spreadsheetml/2006/main" count="1061" uniqueCount="961">
  <si>
    <t xml:space="preserve">Read Me First</t>
  </si>
  <si>
    <t xml:space="preserve">This Excel workbook provides a tool for building and maintaining IP address plans and network inventories. It is provided as a template that most users will modify it to suit their specific purposes. You are free to use this tool and adapt it to your needs. It may be distributed provided that the document properties continue to identify the original author and references to Interisle Consulting Group. Feedback, suggestions, and enhancements are most welcome, and can be sent to
&lt;IP-Addr-Plan@Interisle.net&gt;.</t>
  </si>
  <si>
    <t xml:space="preserve">To read these instructions and technical guidelines, click on the expand [+] buttons in the left-hand margin to expose text in the outline structure. Similarly, the collapse [-] buttons can be used to hide text.</t>
  </si>
  <si>
    <t xml:space="preserve">Objectives</t>
  </si>
  <si>
    <t xml:space="preserve">Spreadsheets are not very effective tools for building IP address plans and network inventories. Conversely, traditional forms for representing IP addresses and structuring subnets are, putting it politely, bizarre. Therefore, the marriage of the wrong tool with awkward data structures can not be expected to produce any sort of bliss. However, the wide availability and popularity of spreadsheet applications argues for attempting to make the most of this mismatch.</t>
  </si>
  <si>
    <t xml:space="preserve">This spreadsheet template represents one approach to automating some of the drudgery associated with updating IP addresses in a manner that facilitates simple data entry and automatic error detection. It is intended to be used in situations where IP address plans need to be developed for modest networks, or where an inventory of existing IP address assignments needs to be prepared. It automates nearly all aspects of creating IP addresses in a hierarchical subnet structure and for host addresses within subnets. In most cases, only the CIDR value needs to be provided to create a data record (row) for a new subnet or host.</t>
  </si>
  <si>
    <t xml:space="preserve">Overview of Intended Use</t>
  </si>
  <si>
    <t xml:space="preserve">This tool consists of two types of worksheets contained within one workbook: (1) IP Address Plan sheets and (2) Lookup/Crib sheets. The "Lookups" sheet is used to convert decimal integers to binary, hex or octal text strings, and also to convert CIDR notation to IP address masks. Only one "Lookups" sheets should exist within a workbook. A variation of the CIDR lookup sheet is reproduced in "Crib Sheet 1,"  and another useful reference/conversion table is provided in "Crib Sheet 2." The Crib Sheets are intended to be handy reference tables that can be printed out.</t>
  </si>
  <si>
    <t xml:space="preserve">The "IP Addr Plan Template" sheet is where IP address structures can be created, and inventories of IP address assignments made. For larger networks, it will normally make sense to duplicate this template sheet to set up plans/inventories for different parts of an organization or different locations. An "Example Addr Plan" sheet is included to help illustrate how these Addr Plan sheets can be used (see discussion of "Example Address Plan" in a separate section below). [expand for further details]</t>
  </si>
  <si>
    <t xml:space="preserve">Normally, additional data fields (columns) will be set up to provide information such as location, responsible party, contact info, MAC address, OSPF AS or BGP ASN, FQDN, aliases, security zones, device type, manufacturer, model number, property tags, switch ports, cable tags, scan exclusions, etc. As delivered, the template sheet only provides a "Description" column. The "Example Addr Plan" includes some additional columns to demonstrate how IP addresses can also be represented as hex, octal, or binary strings.</t>
  </si>
  <si>
    <t xml:space="preserve">To use the IP Address Plan sheet, it is important to note that there are formulas and specialized formatting for cells in columns A through L. These formulas and formats have been filled in initially through row 100. To expand the sheet for more IP address entries, it will be necessary to insert additional rows and then fill in the formulas and formats for the new rows. [expand for clarification]</t>
  </si>
  <si>
    <r>
      <rPr>
        <sz val="12"/>
        <rFont val="Times New Roman"/>
        <family val="0"/>
      </rPr>
      <t xml:space="preserve">The easiest way to add new rows is to insert rows above a selected row, and then copy-down (ctrl-d) cells in columns C through L from the row above the insertion point </t>
    </r>
    <r>
      <rPr>
        <b val="true"/>
        <i val="true"/>
        <sz val="12"/>
        <rFont val="Times New Roman"/>
        <family val="0"/>
      </rPr>
      <t xml:space="preserve">through</t>
    </r>
    <r>
      <rPr>
        <sz val="12"/>
        <rFont val="Times New Roman"/>
        <family val="0"/>
      </rPr>
      <t xml:space="preserve"> the row </t>
    </r>
    <r>
      <rPr>
        <b val="true"/>
        <i val="true"/>
        <sz val="12"/>
        <rFont val="Times New Roman"/>
        <family val="0"/>
      </rPr>
      <t xml:space="preserve">below</t>
    </r>
    <r>
      <rPr>
        <sz val="12"/>
        <rFont val="Times New Roman"/>
        <family val="0"/>
      </rPr>
      <t xml:space="preserve"> the insertion point. Note it is essential that the formulas be over-written in the row below the insertion point, or these formulas will be making references to the row above the newly inserted rows. (Yes, it would be nice if array formulas could have been used, but Excel places too many constraints on how array formulas can be used.)</t>
    </r>
  </si>
  <si>
    <t xml:space="preserve">Column L is really just a "buffer" column, but it makes it handy to select a range of cells or columns when some columns are hidden. Typically, some columns to the left of L will be hidden, so L can be used as a "handle" for extending a selection through the hidden columns.</t>
  </si>
  <si>
    <t xml:space="preserve">The starting IP address can be set in the first data row (row 3) of the "IP Addr Plan Template" by editing the formula in the "Integer IP Address" column (F). Replace the array constant "{0,0,0,0}" with an array representing the dotted decimal format of the starting IP address (e.g., IP address 10.248.32.128 should be entered as {10,248,32,128}). [expand for more details]</t>
  </si>
  <si>
    <t xml:space="preserve">This is admittedly not a very elegant way to handle entry of starting IP addresses. However, this has the advantage of being simple, while allowing users to develop customized approaches for setting starting IP addresses that suit their purposes (e.g., by linking IP addresses between sheets).</t>
  </si>
  <si>
    <t xml:space="preserve">Note that the formula in column F (Integer IP Address) will only use this array constant as a starting IP address if the value in column A (CIDR) for the previous row is empty, or not a number greater than zero. This means that a new IP address range can be started in the same sheet by entering a new array constant in a row where the prior row is empty, or the CIDR value is at least not greater than zero. Typically, this is accomplished by leaving a blank row, and entering a new starting IP address in the subsequent row. </t>
  </si>
  <si>
    <t xml:space="preserve">By design, the "IP Addr Plan Template" can be structured entirely by entering CIDR values in the first column and either a "SuperNet" flag or "Host No." value in the second column. [expand for essential details]</t>
  </si>
  <si>
    <t xml:space="preserve">The CIDR value can range from 4 to 32, but 31 is not normally allowed. Any other values will be rejected as out of range. A value of 31 will cause the CIDR cell to turn orange as a warning.</t>
  </si>
  <si>
    <t xml:space="preserve">Since the CIDR value determines the size of an IP address subnet, it can also be used to compute the value of the next IP subnet address in the following row. This is the basic principle used throughout this sheet to simplify data entry and organization of an IP address plan.</t>
  </si>
  <si>
    <t xml:space="preserve">If a CIDR value will result in a new subnet address that does not conform to the CIDR conventions, then the value will be flagged with a red background. For example, a /24 super net can be subdivided into two /26 subnets and one /25 subnet. However, the subnetting must be either [/26, /26, /25] or [/25, /26, /26] but not [/26, /25, /26].</t>
  </si>
  <si>
    <t xml:space="preserve">By entering a negative number in the second column, the corresponding row will be declared a "SuperNet" and given a grey background. The implication is that subsequent rows will be subnets, and the very next row will start with the same IP address as the parent super net.</t>
  </si>
  <si>
    <t xml:space="preserve">If the CIDR value is 32, then the corresponding row represents a host IP address, and the background will be made light green. The IP address for the first row following a subnet row will be the subnet base address plus 1. Subsequent CIDR = 32 rows will increment the IP host address unless a new host number is provided in the "Host No." column.</t>
  </si>
  <si>
    <t xml:space="preserve">If host numbers are entered in the "Host No." column for any row where CIDR = 32, then these are added to the base subnet address, and must range between 1 and the "Subnet Size" (column E). The intent is to allow sparse assignments of hosts within a subnet. [expand for further explanations]</t>
  </si>
  <si>
    <t xml:space="preserve">Some limited error checking is provided for host IP addresses, host numbers or SuperNet flags (i.e., negative values). Excel has limited conditional formatting options, and building in additional error checking starts to get awkward. If error conditions are detected, then the CIDR column (A) will turn red. The conditions checked include:
  • The range of hosts allowed within a subnet is exceeded.
  • A host number is entered that results in a host IP address that is less than the prior row's host IP address. Note that it is allowed for the host number to be repeated, since there are situations where it may be useful to have multiple rows for the same host IP address.
  • A negative value is entered in the "Host No." column when the CIDR value is 32. </t>
  </si>
  <si>
    <t xml:space="preserve">In practice, it will help to enter host numbers for each host row. This will make it explicit how host numbers map to corresponding IP addresses. However, the auto-incrementing feature for host addresses will be helpful in some circumstances, especially when there are lots of small subnets in a series. Note that a trick for entering host numbers from the top of a subnet range downward is to use the formula, "=Subnet_Size-n" in the host number field, where 'n' is zero for the top-most host address, 1 for the next host down, 2 for the third from top, etc.</t>
  </si>
  <si>
    <t xml:space="preserve">Note that the host number can be calculated on any row where CIDR=32 with the formula: "=Host_Addr-Subnet_Addr"</t>
  </si>
  <si>
    <t xml:space="preserve">Simple Customization and Variable Definitions</t>
  </si>
  <si>
    <t xml:space="preserve">In many cases, this tool will be used to construct an inventory of IP subnets and host addresses. Consequently, additional information will be entered into the columns to the right of column L. </t>
  </si>
  <si>
    <t xml:space="preserve">One useful approach to enhancing the utility of this tool is to exploit the data outlining or "grouping" mechanism provided in Excel. This allows a set of rows or columns to be grouped with a parent that becomes associated with an expand/collapse button to expose or hide subordinate details. This is especially helpful as a way to manage rows in a hierarchically organized address space, as is illustrated in the "Example Addr Plan" sheet. A similar approach is also used to hide columns that contain data fields that rarely need to be viewed. To access this facility, select the "Group and Outline" option from the Data menu in Excel.</t>
  </si>
  <si>
    <t xml:space="preserve">Several named variables have been defined that can be modified to cause global changes in the way that data is displayed. These named variables are:</t>
  </si>
  <si>
    <r>
      <rPr>
        <b val="true"/>
        <sz val="12"/>
        <rFont val="Times New Roman"/>
        <family val="0"/>
      </rPr>
      <t xml:space="preserve">Append_CIDR</t>
    </r>
    <r>
      <rPr>
        <sz val="12"/>
        <rFont val="Times New Roman"/>
        <family val="0"/>
      </rPr>
      <t xml:space="preserve">: By setting this variable to "TRUE" the CIDR value will be appended to the IP address string with a forward slash '/' separator. This option would be useful where copying the IP address string with the CIDR value appended would help in transferring data to other applications or configuration procedures.  Normally, this variable is defined through the Insert...Name...Define dialog, but it could be associated with a cell on each sheet (e.g., cell L2) if it needs to be changed frequently. </t>
    </r>
  </si>
  <si>
    <r>
      <rPr>
        <b val="true"/>
        <sz val="12"/>
        <rFont val="Times New Roman"/>
        <family val="0"/>
      </rPr>
      <t xml:space="preserve">Dot</t>
    </r>
    <r>
      <rPr>
        <sz val="12"/>
        <rFont val="Times New Roman"/>
        <family val="0"/>
      </rPr>
      <t xml:space="preserve">: This is simply the character(s) used to separate the four decimal octets that represent an IP address. This workbook is shipped with Dot set to be a bullet '•' character, which helps to improve readability of IP addresses. However, by setting it to a period '.' character, IP addresses will look the way they are normally presented, and these string values can be cut and pasted into other applications or configuration screens. While this variable is currently defined only through the Insert...Name...Define dialog, it could be assigned to a cell on each sheet, such as L1. This would make it easy to switch the Dot character.</t>
    </r>
  </si>
  <si>
    <r>
      <rPr>
        <b val="true"/>
        <sz val="12"/>
        <rFont val="Times New Roman"/>
        <family val="0"/>
      </rPr>
      <t xml:space="preserve">BinSep</t>
    </r>
    <r>
      <rPr>
        <sz val="12"/>
        <rFont val="Times New Roman"/>
        <family val="0"/>
      </rPr>
      <t xml:space="preserve">, </t>
    </r>
    <r>
      <rPr>
        <b val="true"/>
        <sz val="12"/>
        <rFont val="Times New Roman"/>
        <family val="0"/>
      </rPr>
      <t xml:space="preserve">HexSep</t>
    </r>
    <r>
      <rPr>
        <sz val="12"/>
        <rFont val="Times New Roman"/>
        <family val="0"/>
      </rPr>
      <t xml:space="preserve">, </t>
    </r>
    <r>
      <rPr>
        <b val="true"/>
        <sz val="12"/>
        <rFont val="Times New Roman"/>
        <family val="0"/>
      </rPr>
      <t xml:space="preserve">OctSep</t>
    </r>
    <r>
      <rPr>
        <sz val="12"/>
        <rFont val="Times New Roman"/>
        <family val="0"/>
      </rPr>
      <t xml:space="preserve">: These three named variables are similar to the "Dot" variable described above, but are intended to be used in formulas that create text strings for Binary, Hexadecimal, and Octal representations of IP addresses. Examples of such formulas are included in the "Example Addr Plan" sheet. These variables can be set to the null string if no separator chararter is desired.</t>
    </r>
  </si>
  <si>
    <t xml:space="preserve">Other useful variable definitions include:</t>
  </si>
  <si>
    <r>
      <rPr>
        <b val="true"/>
        <sz val="12"/>
        <rFont val="Times New Roman"/>
        <family val="0"/>
      </rPr>
      <t xml:space="preserve">CIDR_Mask</t>
    </r>
    <r>
      <rPr>
        <sz val="12"/>
        <rFont val="Times New Roman"/>
        <family val="0"/>
      </rPr>
      <t xml:space="preserve">: The array on the "Lookup" sheet used to convert CIDR values into IP masks via the VLOOKUP function. This array provides the full IP mask as a text string, and decimal integer values for each of the octets in the IP mask value. It also allows a simple lookup of the number of bits associated with the subnet, and the subnet size as an integer.</t>
    </r>
  </si>
  <si>
    <r>
      <rPr>
        <b val="true"/>
        <sz val="12"/>
        <rFont val="Times New Roman"/>
        <family val="0"/>
      </rPr>
      <t xml:space="preserve">Map256</t>
    </r>
    <r>
      <rPr>
        <sz val="12"/>
        <rFont val="Times New Roman"/>
        <family val="0"/>
      </rPr>
      <t xml:space="preserve">: This is an array with 256 entries that can be used with the VLOOKUP function to retrieve a binary, hexadecimal, or octal string corresponding to the decimal value of an octet. By concatenating lookups for each of the octets in an IP address, it is easy to construct a string representing the conversion of an IP address into binary, hex or octal. The "Example Addr Plan" sheet provides examples of such formulas. Note that the named constants, Binary, Hex, and Octal can be used to select the corresponding conversion column via the VLOOKUP function.</t>
    </r>
  </si>
  <si>
    <r>
      <rPr>
        <b val="true"/>
        <sz val="12"/>
        <rFont val="Times New Roman"/>
        <family val="0"/>
      </rPr>
      <t xml:space="preserve">CIDR</t>
    </r>
    <r>
      <rPr>
        <sz val="12"/>
        <rFont val="Times New Roman"/>
        <family val="0"/>
      </rPr>
      <t xml:space="preserve">: Column variable representing the value entered for the CIDR subnet specification. This data is manually specified. Row formulas that refer to this variable will retrieve the CIDR value for that row.</t>
    </r>
  </si>
  <si>
    <r>
      <rPr>
        <b val="true"/>
        <sz val="12"/>
        <rFont val="Times New Roman"/>
        <family val="0"/>
      </rPr>
      <t xml:space="preserve">Host_No</t>
    </r>
    <r>
      <rPr>
        <sz val="12"/>
        <rFont val="Times New Roman"/>
        <family val="0"/>
      </rPr>
      <t xml:space="preserve">: This is a column variable where a host number may be optionally entered when the CIDR value for a given row is equal to 32. Negative numbers entered in this column indicate that the current subnet is to be interpreted as a supernet for subsequent subordinate subnets. Note that this variable refers to the column used for data entry of host numbers. If no values are entered, then the value associated with this variable will be empty. If the host number is needed for other calculations, use the formula: "=Host_Addr-Subnet_Addr"</t>
    </r>
  </si>
  <si>
    <r>
      <rPr>
        <b val="true"/>
        <sz val="12"/>
        <rFont val="Times New Roman"/>
        <family val="0"/>
      </rPr>
      <t xml:space="preserve">IP_Addr</t>
    </r>
    <r>
      <rPr>
        <sz val="12"/>
        <rFont val="Times New Roman"/>
        <family val="0"/>
      </rPr>
      <t xml:space="preserve">: The column variable where the current subnet or host IP address is represented as a dotted decimal character string. If the Append_CIDR variable is true, this this string will have the current CIDR value appended to the IP address string separated by a forward slash '/'.</t>
    </r>
  </si>
  <si>
    <r>
      <rPr>
        <b val="true"/>
        <sz val="12"/>
        <rFont val="Times New Roman"/>
        <family val="0"/>
      </rPr>
      <t xml:space="preserve">IP_Mask</t>
    </r>
    <r>
      <rPr>
        <sz val="12"/>
        <rFont val="Times New Roman"/>
        <family val="0"/>
      </rPr>
      <t xml:space="preserve">: A column variable corresponding to a character string for the dotted decimal IP subnet mask. This string is empty of the current row is for a host address (i.e., CIDR = 32).</t>
    </r>
  </si>
  <si>
    <r>
      <rPr>
        <b val="true"/>
        <sz val="12"/>
        <rFont val="Times New Roman"/>
        <family val="0"/>
      </rPr>
      <t xml:space="preserve">Subnet_Size</t>
    </r>
    <r>
      <rPr>
        <sz val="12"/>
        <rFont val="Times New Roman"/>
        <family val="0"/>
      </rPr>
      <t xml:space="preserve">: The current subnet size can be retrieved from this column variable. A trick that is sometimes useful when entering host numbers (i.e., CIDR=32), is to insert the formula "=Subnet_Size" for the top host number in the subnet. The next from the top host number could similarly be entered as "=Subnet_Size-1", etc. For example, it's often a good idea to assign the default gateway (router) address for a subnet to be top-most host number.</t>
    </r>
  </si>
  <si>
    <r>
      <rPr>
        <b val="true"/>
        <sz val="12"/>
        <rFont val="Times New Roman"/>
        <family val="0"/>
      </rPr>
      <t xml:space="preserve">Subnet_Addr</t>
    </r>
    <r>
      <rPr>
        <sz val="12"/>
        <rFont val="Times New Roman"/>
        <family val="0"/>
      </rPr>
      <t xml:space="preserve">: This column variable contains the current subnet address as an integer. If CIDR = 32 for the current row, then this subnet address value does not change from the preceding row. In other words, it is a constant for all hosts in the same subnet.</t>
    </r>
  </si>
  <si>
    <r>
      <rPr>
        <b val="true"/>
        <sz val="12"/>
        <rFont val="Times New Roman"/>
        <family val="0"/>
      </rPr>
      <t xml:space="preserve">IP</t>
    </r>
    <r>
      <rPr>
        <sz val="12"/>
        <rFont val="Times New Roman"/>
        <family val="0"/>
      </rPr>
      <t xml:space="preserve"> or </t>
    </r>
    <r>
      <rPr>
        <b val="true"/>
        <sz val="12"/>
        <rFont val="Times New Roman"/>
        <family val="0"/>
      </rPr>
      <t xml:space="preserve">Host_Addr</t>
    </r>
    <r>
      <rPr>
        <sz val="12"/>
        <rFont val="Times New Roman"/>
        <family val="0"/>
      </rPr>
      <t xml:space="preserve">: These equivalent column variables represent the current subnet address if the CIDR value is less than 32, and the current host address if CIDR is equal to 32. The values in this column are integers.</t>
    </r>
  </si>
  <si>
    <r>
      <rPr>
        <b val="true"/>
        <sz val="12"/>
        <rFont val="Times New Roman"/>
        <family val="0"/>
      </rPr>
      <t xml:space="preserve">Octet_1</t>
    </r>
    <r>
      <rPr>
        <sz val="12"/>
        <rFont val="Times New Roman"/>
        <family val="0"/>
      </rPr>
      <t xml:space="preserve">,</t>
    </r>
    <r>
      <rPr>
        <b val="true"/>
        <sz val="12"/>
        <rFont val="Times New Roman"/>
        <family val="0"/>
      </rPr>
      <t xml:space="preserve"> Octet_2</t>
    </r>
    <r>
      <rPr>
        <sz val="12"/>
        <rFont val="Times New Roman"/>
        <family val="0"/>
      </rPr>
      <t xml:space="preserve">, </t>
    </r>
    <r>
      <rPr>
        <b val="true"/>
        <sz val="12"/>
        <rFont val="Times New Roman"/>
        <family val="0"/>
      </rPr>
      <t xml:space="preserve">Octet_3</t>
    </r>
    <r>
      <rPr>
        <sz val="12"/>
        <rFont val="Times New Roman"/>
        <family val="0"/>
      </rPr>
      <t xml:space="preserve">, </t>
    </r>
    <r>
      <rPr>
        <b val="true"/>
        <sz val="12"/>
        <rFont val="Times New Roman"/>
        <family val="0"/>
      </rPr>
      <t xml:space="preserve">Octet_4</t>
    </r>
    <r>
      <rPr>
        <sz val="12"/>
        <rFont val="Times New Roman"/>
        <family val="0"/>
      </rPr>
      <t xml:space="preserve">: Column variables corresponding to the integer values for the four octets in an IP address. Octet_1 is the high-order (left-most) octet value, while Octet_4 is the low-order (right-most) octet value. These octets are derived from the Host_Addr column.</t>
    </r>
  </si>
  <si>
    <t xml:space="preserve">Example Address Plan</t>
  </si>
  <si>
    <t xml:space="preserve">This workbook is distributed with an example of an IP address plan filled in. This example also illustrates how to use the "Lookup" sheet to display IP addresses as hexadecimal, octal, and binary strings.</t>
  </si>
  <si>
    <t xml:space="preserve">This example plan covers a range of addresses from 10.248.0.0 through 10.255.255.255, which is at the top of the 10.x RFC 1918 private address space. In CIDR notation, this range can be expressed as 10.248.0.0/13.</t>
  </si>
  <si>
    <t xml:space="preserve">The first step in setting up this example plan involves setting the starting IP address. This was done by editing the formula in cell F3 to replace the array constant, "{0,0,0,0}" with the starting IP address "{10,248,0,0}" that corresponds to 10.248.0.0.</t>
  </si>
  <si>
    <t xml:space="preserve">The next step is to set the initial CIDR value in cell A3 to 13. This defines the entire address space included in the plan, so that the next IP address is 11.0.0.0, as shown in the example. To be able to assign any subordinate subnets in this address space, it is necessary to declare this 10.248.0.0/13 network to be a "super net." A negative value entered is entered in cell B3 to make this a super net. This also causes the background of this row to become light grey. </t>
  </si>
  <si>
    <t xml:space="preserve">If the rows are collapsed, expand row 3 to show subordinate rows. In particular, note that eight subnets are defined, 10.248.0.0/16 through 10.255.0.0/16. Furthermore, 10.250.0.0/16 and 10.251.0.0/16 have also been defined as super nets. Expanding the rows associated with these two super nets shows that each has been subdivided into four /18 subnets. The "Description" column provides a summary of the hierarchy in a numerical outline format to help explain the structure of supernets and subnets.</t>
  </si>
  <si>
    <t xml:space="preserve">Continuing to expand rows associated with the 10.251.0.0/16 super net will eventually expose three subnets where some host addresses have been defined (note green color of these host rows). These subnets are 10.251.129.0/27, 10.251.129.128/27, and 10.251.129.192/27. Different approaches to entering host numbers are illustrated in each of these three examples.</t>
  </si>
  <si>
    <t xml:space="preserve">Questions/ comments can be sent to:</t>
  </si>
  <si>
    <t xml:space="preserve">IP-Addr-Plan@Interisle.net</t>
  </si>
  <si>
    <t xml:space="preserve">CIDR</t>
  </si>
  <si>
    <t xml:space="preserve">SuperNet</t>
  </si>
  <si>
    <t xml:space="preserve">IP Address</t>
  </si>
  <si>
    <t xml:space="preserve">IP Mask</t>
  </si>
  <si>
    <t xml:space="preserve">Subnet Size</t>
  </si>
  <si>
    <t xml:space="preserve">Int. Subnet Address</t>
  </si>
  <si>
    <t xml:space="preserve">Integer Host Address</t>
  </si>
  <si>
    <t xml:space="preserve">Octet IP Addr.</t>
  </si>
  <si>
    <t xml:space="preserve">.</t>
  </si>
  <si>
    <t xml:space="preserve">Description</t>
  </si>
  <si>
    <t xml:space="preserve">Host No.</t>
  </si>
  <si>
    <t xml:space="preserve">This is the last row of IP Address formulas; insert rows and copy down from row above through row below to expand address plan</t>
  </si>
  <si>
    <t xml:space="preserve">Int. Host Address</t>
  </si>
  <si>
    <t xml:space="preserve">Hex IP Address</t>
  </si>
  <si>
    <t xml:space="preserve">Octal IP Address</t>
  </si>
  <si>
    <t xml:space="preserve">Binary IP Address</t>
  </si>
  <si>
    <t xml:space="preserve">Top Level Super Net</t>
  </si>
  <si>
    <t xml:space="preserve">Subnet 0</t>
  </si>
  <si>
    <t xml:space="preserve">Subnet 1</t>
  </si>
  <si>
    <t xml:space="preserve">Subnet 2</t>
  </si>
  <si>
    <t xml:space="preserve">Subnet 2-0</t>
  </si>
  <si>
    <t xml:space="preserve">Subnet 2-1</t>
  </si>
  <si>
    <t xml:space="preserve">Subnet 2-2</t>
  </si>
  <si>
    <t xml:space="preserve">Subnet 2-3</t>
  </si>
  <si>
    <t xml:space="preserve">Subnet 3</t>
  </si>
  <si>
    <t xml:space="preserve">Subnet 3-0</t>
  </si>
  <si>
    <t xml:space="preserve">Subnet 3-1</t>
  </si>
  <si>
    <t xml:space="preserve">Subnet 3-2</t>
  </si>
  <si>
    <t xml:space="preserve">Subnet 3-2-0</t>
  </si>
  <si>
    <t xml:space="preserve">Subnet 3-2-0-0</t>
  </si>
  <si>
    <t xml:space="preserve">Subnet 3-2-0-1</t>
  </si>
  <si>
    <t xml:space="preserve">Subnet 3-2-0-1-0</t>
  </si>
  <si>
    <t xml:space="preserve">Host 3-2-0-1-0:1</t>
  </si>
  <si>
    <t xml:space="preserve">Host 3-2-0-1-0:2</t>
  </si>
  <si>
    <t xml:space="preserve">Host 3-2-0-1-0:3</t>
  </si>
  <si>
    <t xml:space="preserve">Host 3-2-0-1-0:4</t>
  </si>
  <si>
    <t xml:space="preserve">Host 3-2-0-1-0:5</t>
  </si>
  <si>
    <t xml:space="preserve">Host 3-2-0-1-0:28</t>
  </si>
  <si>
    <t xml:space="preserve">Host 3-2-0-1-0:29</t>
  </si>
  <si>
    <t xml:space="preserve">Host 3-2-0-1-0:30</t>
  </si>
  <si>
    <t xml:space="preserve">Subnet 3-2-0-1-1</t>
  </si>
  <si>
    <t xml:space="preserve">Subnet 3-2-0-1-2</t>
  </si>
  <si>
    <t xml:space="preserve">Subnet 3-2-0-1-3</t>
  </si>
  <si>
    <t xml:space="preserve">Subnet 3-2-0-1-4</t>
  </si>
  <si>
    <t xml:space="preserve">Host 3-2-0-1-4:1</t>
  </si>
  <si>
    <t xml:space="preserve">Host 3-2-0-1-4:2</t>
  </si>
  <si>
    <t xml:space="preserve">Host 3-2-0-1-4:3</t>
  </si>
  <si>
    <t xml:space="preserve">Host 3-2-0-1-4:12</t>
  </si>
  <si>
    <t xml:space="preserve">Host 3-2-0-1-4:13</t>
  </si>
  <si>
    <t xml:space="preserve">Host 3-2-0-1-4:14</t>
  </si>
  <si>
    <t xml:space="preserve">Host 3-2-0-1-4:15</t>
  </si>
  <si>
    <t xml:space="preserve">Host 3-2-0-1-4:25</t>
  </si>
  <si>
    <t xml:space="preserve">Host 3-2-0-1-4:26</t>
  </si>
  <si>
    <t xml:space="preserve">Host 3-2-0-1-4:27</t>
  </si>
  <si>
    <t xml:space="preserve">Host 3-2-0-1-4:29</t>
  </si>
  <si>
    <t xml:space="preserve">Host 3-2-0-1-4:30</t>
  </si>
  <si>
    <t xml:space="preserve">Subnet 3-2-0-1-5</t>
  </si>
  <si>
    <t xml:space="preserve">Subnet 3-2-0-1-6</t>
  </si>
  <si>
    <t xml:space="preserve">Host 3-2-0-1-6:1</t>
  </si>
  <si>
    <t xml:space="preserve">Host 3-2-0-1-6:2</t>
  </si>
  <si>
    <t xml:space="preserve">Host 3-2-0-1-6:3</t>
  </si>
  <si>
    <t xml:space="preserve">Host 3-2-0-1-6:4</t>
  </si>
  <si>
    <t xml:space="preserve">Host 3-2-0-1-6:5</t>
  </si>
  <si>
    <t xml:space="preserve">Host 3-2-0-1-6:6</t>
  </si>
  <si>
    <t xml:space="preserve">Host 3-2-0-1-6:7</t>
  </si>
  <si>
    <t xml:space="preserve">Host 3-2-0-1-6:8</t>
  </si>
  <si>
    <t xml:space="preserve">Host 3-2-0-1-6:9</t>
  </si>
  <si>
    <t xml:space="preserve">Host 3-2-0-1-6:10</t>
  </si>
  <si>
    <t xml:space="preserve">Host 3-2-0-1-6:11</t>
  </si>
  <si>
    <t xml:space="preserve">Host 3-2-0-1-6:12</t>
  </si>
  <si>
    <t xml:space="preserve">Subnet 3-2-0-1-7</t>
  </si>
  <si>
    <t xml:space="preserve">Subnet 3-2-0-2</t>
  </si>
  <si>
    <t xml:space="preserve">Subnet 3-2-0-3</t>
  </si>
  <si>
    <t xml:space="preserve">Subnet 3-2-1</t>
  </si>
  <si>
    <t xml:space="preserve">Subnet 3-2-2</t>
  </si>
  <si>
    <t xml:space="preserve">Subnet 3-2-3</t>
  </si>
  <si>
    <t xml:space="preserve">Subnet 3-2-4</t>
  </si>
  <si>
    <t xml:space="preserve">Subnet 3-2-5</t>
  </si>
  <si>
    <t xml:space="preserve">Subnet 3-3</t>
  </si>
  <si>
    <t xml:space="preserve">Subnet 4</t>
  </si>
  <si>
    <t xml:space="preserve">Subnet 5</t>
  </si>
  <si>
    <t xml:space="preserve">Subnet 6</t>
  </si>
  <si>
    <t xml:space="preserve">Subnet 7</t>
  </si>
  <si>
    <t xml:space="preserve">Next Super Net in Sequence</t>
  </si>
  <si>
    <t xml:space="preserve">Decimal</t>
  </si>
  <si>
    <t xml:space="preserve">Binary</t>
  </si>
  <si>
    <t xml:space="preserve">Hex</t>
  </si>
  <si>
    <t xml:space="preserve">Octal</t>
  </si>
  <si>
    <t xml:space="preserve">Mask</t>
  </si>
  <si>
    <t xml:space="preserve">Mask (1)</t>
  </si>
  <si>
    <t xml:space="preserve">Mask (2)</t>
  </si>
  <si>
    <t xml:space="preserve">Mask (3)</t>
  </si>
  <si>
    <t xml:space="preserve">Mask (4)</t>
  </si>
  <si>
    <t xml:space="preserve">Host Bits</t>
  </si>
  <si>
    <t xml:space="preserve">00000000</t>
  </si>
  <si>
    <t xml:space="preserve">00</t>
  </si>
  <si>
    <t xml:space="preserve">000</t>
  </si>
  <si>
    <t xml:space="preserve">00000001</t>
  </si>
  <si>
    <t xml:space="preserve">01</t>
  </si>
  <si>
    <t xml:space="preserve">001</t>
  </si>
  <si>
    <t xml:space="preserve">00000010</t>
  </si>
  <si>
    <t xml:space="preserve">02</t>
  </si>
  <si>
    <t xml:space="preserve">002</t>
  </si>
  <si>
    <t xml:space="preserve">00000011</t>
  </si>
  <si>
    <t xml:space="preserve">03</t>
  </si>
  <si>
    <t xml:space="preserve">003</t>
  </si>
  <si>
    <t xml:space="preserve">00000100</t>
  </si>
  <si>
    <t xml:space="preserve">04</t>
  </si>
  <si>
    <t xml:space="preserve">004</t>
  </si>
  <si>
    <t xml:space="preserve">00000101</t>
  </si>
  <si>
    <t xml:space="preserve">05</t>
  </si>
  <si>
    <t xml:space="preserve">005</t>
  </si>
  <si>
    <t xml:space="preserve">00000110</t>
  </si>
  <si>
    <t xml:space="preserve">06</t>
  </si>
  <si>
    <t xml:space="preserve">006</t>
  </si>
  <si>
    <t xml:space="preserve">00000111</t>
  </si>
  <si>
    <t xml:space="preserve">07</t>
  </si>
  <si>
    <t xml:space="preserve">007</t>
  </si>
  <si>
    <t xml:space="preserve">00001000</t>
  </si>
  <si>
    <t xml:space="preserve">08</t>
  </si>
  <si>
    <t xml:space="preserve">010</t>
  </si>
  <si>
    <t xml:space="preserve">00001001</t>
  </si>
  <si>
    <t xml:space="preserve">09</t>
  </si>
  <si>
    <t xml:space="preserve">011</t>
  </si>
  <si>
    <t xml:space="preserve">00001010</t>
  </si>
  <si>
    <t xml:space="preserve">0A</t>
  </si>
  <si>
    <t xml:space="preserve">012</t>
  </si>
  <si>
    <t xml:space="preserve">00001011</t>
  </si>
  <si>
    <t xml:space="preserve">0B</t>
  </si>
  <si>
    <t xml:space="preserve">013</t>
  </si>
  <si>
    <t xml:space="preserve">00001100</t>
  </si>
  <si>
    <t xml:space="preserve">0C</t>
  </si>
  <si>
    <t xml:space="preserve">014</t>
  </si>
  <si>
    <t xml:space="preserve">00001101</t>
  </si>
  <si>
    <t xml:space="preserve">0D</t>
  </si>
  <si>
    <t xml:space="preserve">015</t>
  </si>
  <si>
    <t xml:space="preserve">00001110</t>
  </si>
  <si>
    <t xml:space="preserve">0E</t>
  </si>
  <si>
    <t xml:space="preserve">016</t>
  </si>
  <si>
    <t xml:space="preserve">00001111</t>
  </si>
  <si>
    <t xml:space="preserve">0F</t>
  </si>
  <si>
    <t xml:space="preserve">017</t>
  </si>
  <si>
    <t xml:space="preserve">00010000</t>
  </si>
  <si>
    <t xml:space="preserve">10</t>
  </si>
  <si>
    <t xml:space="preserve">020</t>
  </si>
  <si>
    <t xml:space="preserve">00010001</t>
  </si>
  <si>
    <t xml:space="preserve">11</t>
  </si>
  <si>
    <t xml:space="preserve">021</t>
  </si>
  <si>
    <t xml:space="preserve">00010010</t>
  </si>
  <si>
    <t xml:space="preserve">12</t>
  </si>
  <si>
    <t xml:space="preserve">022</t>
  </si>
  <si>
    <t xml:space="preserve">00010011</t>
  </si>
  <si>
    <t xml:space="preserve">13</t>
  </si>
  <si>
    <t xml:space="preserve">023</t>
  </si>
  <si>
    <t xml:space="preserve">00010100</t>
  </si>
  <si>
    <t xml:space="preserve">14</t>
  </si>
  <si>
    <t xml:space="preserve">024</t>
  </si>
  <si>
    <t xml:space="preserve">00010101</t>
  </si>
  <si>
    <t xml:space="preserve">15</t>
  </si>
  <si>
    <t xml:space="preserve">025</t>
  </si>
  <si>
    <t xml:space="preserve">00010110</t>
  </si>
  <si>
    <t xml:space="preserve">16</t>
  </si>
  <si>
    <t xml:space="preserve">026</t>
  </si>
  <si>
    <t xml:space="preserve">00010111</t>
  </si>
  <si>
    <t xml:space="preserve">17</t>
  </si>
  <si>
    <t xml:space="preserve">027</t>
  </si>
  <si>
    <t xml:space="preserve">00011000</t>
  </si>
  <si>
    <t xml:space="preserve">18</t>
  </si>
  <si>
    <t xml:space="preserve">030</t>
  </si>
  <si>
    <t xml:space="preserve">00011001</t>
  </si>
  <si>
    <t xml:space="preserve">19</t>
  </si>
  <si>
    <t xml:space="preserve">031</t>
  </si>
  <si>
    <t xml:space="preserve">00011010</t>
  </si>
  <si>
    <t xml:space="preserve">1A</t>
  </si>
  <si>
    <t xml:space="preserve">032</t>
  </si>
  <si>
    <t xml:space="preserve">00011011</t>
  </si>
  <si>
    <t xml:space="preserve">1B</t>
  </si>
  <si>
    <t xml:space="preserve">033</t>
  </si>
  <si>
    <t xml:space="preserve">00011100</t>
  </si>
  <si>
    <t xml:space="preserve">1C</t>
  </si>
  <si>
    <t xml:space="preserve">034</t>
  </si>
  <si>
    <t xml:space="preserve">00011101</t>
  </si>
  <si>
    <t xml:space="preserve">1D</t>
  </si>
  <si>
    <t xml:space="preserve">035</t>
  </si>
  <si>
    <t xml:space="preserve">00011110</t>
  </si>
  <si>
    <t xml:space="preserve">1E</t>
  </si>
  <si>
    <t xml:space="preserve">036</t>
  </si>
  <si>
    <t xml:space="preserve">00011111</t>
  </si>
  <si>
    <t xml:space="preserve">1F</t>
  </si>
  <si>
    <t xml:space="preserve">037</t>
  </si>
  <si>
    <t xml:space="preserve">00100000</t>
  </si>
  <si>
    <t xml:space="preserve">20</t>
  </si>
  <si>
    <t xml:space="preserve">040</t>
  </si>
  <si>
    <t xml:space="preserve">00100001</t>
  </si>
  <si>
    <t xml:space="preserve">21</t>
  </si>
  <si>
    <t xml:space="preserve">041</t>
  </si>
  <si>
    <t xml:space="preserve">These tables facilitate converting octets to binary, hex, and octal strings, and </t>
  </si>
  <si>
    <t xml:space="preserve">00100010</t>
  </si>
  <si>
    <t xml:space="preserve">22</t>
  </si>
  <si>
    <t xml:space="preserve">042</t>
  </si>
  <si>
    <t xml:space="preserve">CIDR values to corresponding IP address masks. The CIDR_Mask table above</t>
  </si>
  <si>
    <t xml:space="preserve">00100011</t>
  </si>
  <si>
    <t xml:space="preserve">23</t>
  </si>
  <si>
    <t xml:space="preserve">043</t>
  </si>
  <si>
    <t xml:space="preserve">could be moved into one of the IP Address worksheets to create a standalone</t>
  </si>
  <si>
    <t xml:space="preserve">00100100</t>
  </si>
  <si>
    <t xml:space="preserve">24</t>
  </si>
  <si>
    <t xml:space="preserve">044</t>
  </si>
  <si>
    <t xml:space="preserve">worksheet that can be used without any other worksheet links.</t>
  </si>
  <si>
    <t xml:space="preserve">00100101</t>
  </si>
  <si>
    <t xml:space="preserve">25</t>
  </si>
  <si>
    <t xml:space="preserve">045</t>
  </si>
  <si>
    <t xml:space="preserve">00100110</t>
  </si>
  <si>
    <t xml:space="preserve">26</t>
  </si>
  <si>
    <t xml:space="preserve">046</t>
  </si>
  <si>
    <t xml:space="preserve">The CIDR_Mask table is also pretty handy as a reference when working with</t>
  </si>
  <si>
    <t xml:space="preserve">00100111</t>
  </si>
  <si>
    <t xml:space="preserve">27</t>
  </si>
  <si>
    <t xml:space="preserve">047</t>
  </si>
  <si>
    <t xml:space="preserve">IP addresses and subnets. A variation of this table is reproduced on the next</t>
  </si>
  <si>
    <t xml:space="preserve">00101000</t>
  </si>
  <si>
    <t xml:space="preserve">28</t>
  </si>
  <si>
    <t xml:space="preserve">050</t>
  </si>
  <si>
    <t xml:space="preserve">worksheet (Crib Sheet 1) so it can be printed out as reference table.</t>
  </si>
  <si>
    <t xml:space="preserve">00101001</t>
  </si>
  <si>
    <t xml:space="preserve">29</t>
  </si>
  <si>
    <t xml:space="preserve">051</t>
  </si>
  <si>
    <t xml:space="preserve">00101010</t>
  </si>
  <si>
    <t xml:space="preserve">2A</t>
  </si>
  <si>
    <t xml:space="preserve">052</t>
  </si>
  <si>
    <t xml:space="preserve">00101011</t>
  </si>
  <si>
    <t xml:space="preserve">2B</t>
  </si>
  <si>
    <t xml:space="preserve">053</t>
  </si>
  <si>
    <t xml:space="preserve">Questions/comments can be sent to:</t>
  </si>
  <si>
    <t xml:space="preserve">00101100</t>
  </si>
  <si>
    <t xml:space="preserve">2C</t>
  </si>
  <si>
    <t xml:space="preserve">054</t>
  </si>
  <si>
    <t xml:space="preserve">00101101</t>
  </si>
  <si>
    <t xml:space="preserve">2D</t>
  </si>
  <si>
    <t xml:space="preserve">055</t>
  </si>
  <si>
    <t xml:space="preserve">00101110</t>
  </si>
  <si>
    <t xml:space="preserve">2E</t>
  </si>
  <si>
    <t xml:space="preserve">056</t>
  </si>
  <si>
    <t xml:space="preserve">00101111</t>
  </si>
  <si>
    <t xml:space="preserve">2F</t>
  </si>
  <si>
    <t xml:space="preserve">057</t>
  </si>
  <si>
    <t xml:space="preserve">00110000</t>
  </si>
  <si>
    <t xml:space="preserve">30</t>
  </si>
  <si>
    <t xml:space="preserve">060</t>
  </si>
  <si>
    <t xml:space="preserve">00110001</t>
  </si>
  <si>
    <t xml:space="preserve">31</t>
  </si>
  <si>
    <t xml:space="preserve">061</t>
  </si>
  <si>
    <t xml:space="preserve">00110010</t>
  </si>
  <si>
    <t xml:space="preserve">32</t>
  </si>
  <si>
    <t xml:space="preserve">062</t>
  </si>
  <si>
    <t xml:space="preserve">00110011</t>
  </si>
  <si>
    <t xml:space="preserve">33</t>
  </si>
  <si>
    <t xml:space="preserve">063</t>
  </si>
  <si>
    <t xml:space="preserve">00110100</t>
  </si>
  <si>
    <t xml:space="preserve">34</t>
  </si>
  <si>
    <t xml:space="preserve">064</t>
  </si>
  <si>
    <t xml:space="preserve">00110101</t>
  </si>
  <si>
    <t xml:space="preserve">35</t>
  </si>
  <si>
    <t xml:space="preserve">065</t>
  </si>
  <si>
    <t xml:space="preserve">00110110</t>
  </si>
  <si>
    <t xml:space="preserve">36</t>
  </si>
  <si>
    <t xml:space="preserve">066</t>
  </si>
  <si>
    <t xml:space="preserve">00110111</t>
  </si>
  <si>
    <t xml:space="preserve">37</t>
  </si>
  <si>
    <t xml:space="preserve">067</t>
  </si>
  <si>
    <t xml:space="preserve">00111000</t>
  </si>
  <si>
    <t xml:space="preserve">38</t>
  </si>
  <si>
    <t xml:space="preserve">070</t>
  </si>
  <si>
    <t xml:space="preserve">00111001</t>
  </si>
  <si>
    <t xml:space="preserve">39</t>
  </si>
  <si>
    <t xml:space="preserve">071</t>
  </si>
  <si>
    <t xml:space="preserve">00111010</t>
  </si>
  <si>
    <t xml:space="preserve">3A</t>
  </si>
  <si>
    <t xml:space="preserve">072</t>
  </si>
  <si>
    <t xml:space="preserve">00111011</t>
  </si>
  <si>
    <t xml:space="preserve">3B</t>
  </si>
  <si>
    <t xml:space="preserve">073</t>
  </si>
  <si>
    <t xml:space="preserve">00111100</t>
  </si>
  <si>
    <t xml:space="preserve">3C</t>
  </si>
  <si>
    <t xml:space="preserve">074</t>
  </si>
  <si>
    <t xml:space="preserve">00111101</t>
  </si>
  <si>
    <t xml:space="preserve">3D</t>
  </si>
  <si>
    <t xml:space="preserve">075</t>
  </si>
  <si>
    <t xml:space="preserve">00111110</t>
  </si>
  <si>
    <t xml:space="preserve">3E</t>
  </si>
  <si>
    <t xml:space="preserve">076</t>
  </si>
  <si>
    <t xml:space="preserve">00111111</t>
  </si>
  <si>
    <t xml:space="preserve">3F</t>
  </si>
  <si>
    <t xml:space="preserve">077</t>
  </si>
  <si>
    <t xml:space="preserve">01000000</t>
  </si>
  <si>
    <t xml:space="preserve">40</t>
  </si>
  <si>
    <t xml:space="preserve">100</t>
  </si>
  <si>
    <t xml:space="preserve">01000001</t>
  </si>
  <si>
    <t xml:space="preserve">41</t>
  </si>
  <si>
    <t xml:space="preserve">101</t>
  </si>
  <si>
    <t xml:space="preserve">01000010</t>
  </si>
  <si>
    <t xml:space="preserve">42</t>
  </si>
  <si>
    <t xml:space="preserve">102</t>
  </si>
  <si>
    <t xml:space="preserve">01000011</t>
  </si>
  <si>
    <t xml:space="preserve">43</t>
  </si>
  <si>
    <t xml:space="preserve">103</t>
  </si>
  <si>
    <t xml:space="preserve">01000100</t>
  </si>
  <si>
    <t xml:space="preserve">44</t>
  </si>
  <si>
    <t xml:space="preserve">104</t>
  </si>
  <si>
    <t xml:space="preserve">01000101</t>
  </si>
  <si>
    <t xml:space="preserve">45</t>
  </si>
  <si>
    <t xml:space="preserve">105</t>
  </si>
  <si>
    <t xml:space="preserve">01000110</t>
  </si>
  <si>
    <t xml:space="preserve">46</t>
  </si>
  <si>
    <t xml:space="preserve">106</t>
  </si>
  <si>
    <t xml:space="preserve">01000111</t>
  </si>
  <si>
    <t xml:space="preserve">47</t>
  </si>
  <si>
    <t xml:space="preserve">107</t>
  </si>
  <si>
    <t xml:space="preserve">01001000</t>
  </si>
  <si>
    <t xml:space="preserve">48</t>
  </si>
  <si>
    <t xml:space="preserve">110</t>
  </si>
  <si>
    <t xml:space="preserve">01001001</t>
  </si>
  <si>
    <t xml:space="preserve">49</t>
  </si>
  <si>
    <t xml:space="preserve">0111</t>
  </si>
  <si>
    <t xml:space="preserve">01001010</t>
  </si>
  <si>
    <t xml:space="preserve">4A</t>
  </si>
  <si>
    <t xml:space="preserve">112</t>
  </si>
  <si>
    <t xml:space="preserve">01001011</t>
  </si>
  <si>
    <t xml:space="preserve">4B</t>
  </si>
  <si>
    <t xml:space="preserve">113</t>
  </si>
  <si>
    <t xml:space="preserve">01001100</t>
  </si>
  <si>
    <t xml:space="preserve">4C</t>
  </si>
  <si>
    <t xml:space="preserve">114</t>
  </si>
  <si>
    <t xml:space="preserve">01001101</t>
  </si>
  <si>
    <t xml:space="preserve">4D</t>
  </si>
  <si>
    <t xml:space="preserve">115</t>
  </si>
  <si>
    <t xml:space="preserve">01001110</t>
  </si>
  <si>
    <t xml:space="preserve">4E</t>
  </si>
  <si>
    <t xml:space="preserve">116</t>
  </si>
  <si>
    <t xml:space="preserve">01001111</t>
  </si>
  <si>
    <t xml:space="preserve">4F</t>
  </si>
  <si>
    <t xml:space="preserve">117</t>
  </si>
  <si>
    <t xml:space="preserve">01010000</t>
  </si>
  <si>
    <t xml:space="preserve">50</t>
  </si>
  <si>
    <t xml:space="preserve">120</t>
  </si>
  <si>
    <t xml:space="preserve">01010001</t>
  </si>
  <si>
    <t xml:space="preserve">51</t>
  </si>
  <si>
    <t xml:space="preserve">121</t>
  </si>
  <si>
    <t xml:space="preserve">01010010</t>
  </si>
  <si>
    <t xml:space="preserve">52</t>
  </si>
  <si>
    <t xml:space="preserve">122</t>
  </si>
  <si>
    <t xml:space="preserve">01010011</t>
  </si>
  <si>
    <t xml:space="preserve">53</t>
  </si>
  <si>
    <t xml:space="preserve">123</t>
  </si>
  <si>
    <t xml:space="preserve">01010100</t>
  </si>
  <si>
    <t xml:space="preserve">54</t>
  </si>
  <si>
    <t xml:space="preserve">124</t>
  </si>
  <si>
    <t xml:space="preserve">01010101</t>
  </si>
  <si>
    <t xml:space="preserve">55</t>
  </si>
  <si>
    <t xml:space="preserve">125</t>
  </si>
  <si>
    <t xml:space="preserve">01010110</t>
  </si>
  <si>
    <t xml:space="preserve">56</t>
  </si>
  <si>
    <t xml:space="preserve">126</t>
  </si>
  <si>
    <t xml:space="preserve">01010111</t>
  </si>
  <si>
    <t xml:space="preserve">57</t>
  </si>
  <si>
    <t xml:space="preserve">127</t>
  </si>
  <si>
    <t xml:space="preserve">01011000</t>
  </si>
  <si>
    <t xml:space="preserve">58</t>
  </si>
  <si>
    <t xml:space="preserve">130</t>
  </si>
  <si>
    <t xml:space="preserve">01011001</t>
  </si>
  <si>
    <t xml:space="preserve">59</t>
  </si>
  <si>
    <t xml:space="preserve">131</t>
  </si>
  <si>
    <t xml:space="preserve">01011010</t>
  </si>
  <si>
    <t xml:space="preserve">5A</t>
  </si>
  <si>
    <t xml:space="preserve">132</t>
  </si>
  <si>
    <t xml:space="preserve">01011011</t>
  </si>
  <si>
    <t xml:space="preserve">5B</t>
  </si>
  <si>
    <t xml:space="preserve">133</t>
  </si>
  <si>
    <t xml:space="preserve">01011100</t>
  </si>
  <si>
    <t xml:space="preserve">5C</t>
  </si>
  <si>
    <t xml:space="preserve">134</t>
  </si>
  <si>
    <t xml:space="preserve">01011101</t>
  </si>
  <si>
    <t xml:space="preserve">5D</t>
  </si>
  <si>
    <t xml:space="preserve">135</t>
  </si>
  <si>
    <t xml:space="preserve">01011110</t>
  </si>
  <si>
    <t xml:space="preserve">5E</t>
  </si>
  <si>
    <t xml:space="preserve">136</t>
  </si>
  <si>
    <t xml:space="preserve">01011111</t>
  </si>
  <si>
    <t xml:space="preserve">5F</t>
  </si>
  <si>
    <t xml:space="preserve">137</t>
  </si>
  <si>
    <t xml:space="preserve">01100000</t>
  </si>
  <si>
    <t xml:space="preserve">60</t>
  </si>
  <si>
    <t xml:space="preserve">140</t>
  </si>
  <si>
    <t xml:space="preserve">01100001</t>
  </si>
  <si>
    <t xml:space="preserve">61</t>
  </si>
  <si>
    <t xml:space="preserve">141</t>
  </si>
  <si>
    <t xml:space="preserve">01100010</t>
  </si>
  <si>
    <t xml:space="preserve">62</t>
  </si>
  <si>
    <t xml:space="preserve">142</t>
  </si>
  <si>
    <t xml:space="preserve">01100011</t>
  </si>
  <si>
    <t xml:space="preserve">63</t>
  </si>
  <si>
    <t xml:space="preserve">143</t>
  </si>
  <si>
    <t xml:space="preserve">01100100</t>
  </si>
  <si>
    <t xml:space="preserve">64</t>
  </si>
  <si>
    <t xml:space="preserve">144</t>
  </si>
  <si>
    <t xml:space="preserve">01100101</t>
  </si>
  <si>
    <t xml:space="preserve">65</t>
  </si>
  <si>
    <t xml:space="preserve">145</t>
  </si>
  <si>
    <t xml:space="preserve">01100110</t>
  </si>
  <si>
    <t xml:space="preserve">66</t>
  </si>
  <si>
    <t xml:space="preserve">146</t>
  </si>
  <si>
    <t xml:space="preserve">01100111</t>
  </si>
  <si>
    <t xml:space="preserve">67</t>
  </si>
  <si>
    <t xml:space="preserve">147</t>
  </si>
  <si>
    <t xml:space="preserve">01101000</t>
  </si>
  <si>
    <t xml:space="preserve">68</t>
  </si>
  <si>
    <t xml:space="preserve">150</t>
  </si>
  <si>
    <t xml:space="preserve">01101001</t>
  </si>
  <si>
    <t xml:space="preserve">69</t>
  </si>
  <si>
    <t xml:space="preserve">151</t>
  </si>
  <si>
    <t xml:space="preserve">01101010</t>
  </si>
  <si>
    <t xml:space="preserve">6A</t>
  </si>
  <si>
    <t xml:space="preserve">152</t>
  </si>
  <si>
    <t xml:space="preserve">01101011</t>
  </si>
  <si>
    <t xml:space="preserve">6B</t>
  </si>
  <si>
    <t xml:space="preserve">153</t>
  </si>
  <si>
    <t xml:space="preserve">01101100</t>
  </si>
  <si>
    <t xml:space="preserve">6C</t>
  </si>
  <si>
    <t xml:space="preserve">154</t>
  </si>
  <si>
    <t xml:space="preserve">01101101</t>
  </si>
  <si>
    <t xml:space="preserve">6D</t>
  </si>
  <si>
    <t xml:space="preserve">155</t>
  </si>
  <si>
    <t xml:space="preserve">01101110</t>
  </si>
  <si>
    <t xml:space="preserve">6E</t>
  </si>
  <si>
    <t xml:space="preserve">156</t>
  </si>
  <si>
    <t xml:space="preserve">01101111</t>
  </si>
  <si>
    <t xml:space="preserve">6F</t>
  </si>
  <si>
    <t xml:space="preserve">157</t>
  </si>
  <si>
    <t xml:space="preserve">01110000</t>
  </si>
  <si>
    <t xml:space="preserve">70</t>
  </si>
  <si>
    <t xml:space="preserve">160</t>
  </si>
  <si>
    <t xml:space="preserve">01110001</t>
  </si>
  <si>
    <t xml:space="preserve">71</t>
  </si>
  <si>
    <t xml:space="preserve">161</t>
  </si>
  <si>
    <t xml:space="preserve">01110010</t>
  </si>
  <si>
    <t xml:space="preserve">72</t>
  </si>
  <si>
    <t xml:space="preserve">162</t>
  </si>
  <si>
    <t xml:space="preserve">01110011</t>
  </si>
  <si>
    <t xml:space="preserve">73</t>
  </si>
  <si>
    <t xml:space="preserve">163</t>
  </si>
  <si>
    <t xml:space="preserve">01110100</t>
  </si>
  <si>
    <t xml:space="preserve">74</t>
  </si>
  <si>
    <t xml:space="preserve">164</t>
  </si>
  <si>
    <t xml:space="preserve">01110101</t>
  </si>
  <si>
    <t xml:space="preserve">75</t>
  </si>
  <si>
    <t xml:space="preserve">165</t>
  </si>
  <si>
    <t xml:space="preserve">01110110</t>
  </si>
  <si>
    <t xml:space="preserve">76</t>
  </si>
  <si>
    <t xml:space="preserve">166</t>
  </si>
  <si>
    <t xml:space="preserve">01110111</t>
  </si>
  <si>
    <t xml:space="preserve">77</t>
  </si>
  <si>
    <t xml:space="preserve">167</t>
  </si>
  <si>
    <t xml:space="preserve">01111000</t>
  </si>
  <si>
    <t xml:space="preserve">78</t>
  </si>
  <si>
    <t xml:space="preserve">170</t>
  </si>
  <si>
    <t xml:space="preserve">01111001</t>
  </si>
  <si>
    <t xml:space="preserve">79</t>
  </si>
  <si>
    <t xml:space="preserve">171</t>
  </si>
  <si>
    <t xml:space="preserve">01111010</t>
  </si>
  <si>
    <t xml:space="preserve">7A</t>
  </si>
  <si>
    <t xml:space="preserve">172</t>
  </si>
  <si>
    <t xml:space="preserve">01111011</t>
  </si>
  <si>
    <t xml:space="preserve">7B</t>
  </si>
  <si>
    <t xml:space="preserve">173</t>
  </si>
  <si>
    <t xml:space="preserve">01111100</t>
  </si>
  <si>
    <t xml:space="preserve">7C</t>
  </si>
  <si>
    <t xml:space="preserve">174</t>
  </si>
  <si>
    <t xml:space="preserve">01111101</t>
  </si>
  <si>
    <t xml:space="preserve">7D</t>
  </si>
  <si>
    <t xml:space="preserve">175</t>
  </si>
  <si>
    <t xml:space="preserve">01111110</t>
  </si>
  <si>
    <t xml:space="preserve">7E</t>
  </si>
  <si>
    <t xml:space="preserve">176</t>
  </si>
  <si>
    <t xml:space="preserve">01111111</t>
  </si>
  <si>
    <t xml:space="preserve">7F</t>
  </si>
  <si>
    <t xml:space="preserve">177</t>
  </si>
  <si>
    <t xml:space="preserve">10000000</t>
  </si>
  <si>
    <t xml:space="preserve">80</t>
  </si>
  <si>
    <t xml:space="preserve">200</t>
  </si>
  <si>
    <t xml:space="preserve">10000001</t>
  </si>
  <si>
    <t xml:space="preserve">81</t>
  </si>
  <si>
    <t xml:space="preserve">201</t>
  </si>
  <si>
    <t xml:space="preserve">10000010</t>
  </si>
  <si>
    <t xml:space="preserve">82</t>
  </si>
  <si>
    <t xml:space="preserve">202</t>
  </si>
  <si>
    <t xml:space="preserve">10000011</t>
  </si>
  <si>
    <t xml:space="preserve">83</t>
  </si>
  <si>
    <t xml:space="preserve">203</t>
  </si>
  <si>
    <t xml:space="preserve">10000100</t>
  </si>
  <si>
    <t xml:space="preserve">84</t>
  </si>
  <si>
    <t xml:space="preserve">204</t>
  </si>
  <si>
    <t xml:space="preserve">10000101</t>
  </si>
  <si>
    <t xml:space="preserve">85</t>
  </si>
  <si>
    <t xml:space="preserve">205</t>
  </si>
  <si>
    <t xml:space="preserve">10000110</t>
  </si>
  <si>
    <t xml:space="preserve">86</t>
  </si>
  <si>
    <t xml:space="preserve">206</t>
  </si>
  <si>
    <t xml:space="preserve">10000111</t>
  </si>
  <si>
    <t xml:space="preserve">87</t>
  </si>
  <si>
    <t xml:space="preserve">207</t>
  </si>
  <si>
    <t xml:space="preserve">10001000</t>
  </si>
  <si>
    <t xml:space="preserve">88</t>
  </si>
  <si>
    <t xml:space="preserve">210</t>
  </si>
  <si>
    <t xml:space="preserve">10001001</t>
  </si>
  <si>
    <t xml:space="preserve">89</t>
  </si>
  <si>
    <t xml:space="preserve">211</t>
  </si>
  <si>
    <t xml:space="preserve">10001010</t>
  </si>
  <si>
    <t xml:space="preserve">8A</t>
  </si>
  <si>
    <t xml:space="preserve">212</t>
  </si>
  <si>
    <t xml:space="preserve">10001011</t>
  </si>
  <si>
    <t xml:space="preserve">8B</t>
  </si>
  <si>
    <t xml:space="preserve">213</t>
  </si>
  <si>
    <t xml:space="preserve">10001100</t>
  </si>
  <si>
    <t xml:space="preserve">8C</t>
  </si>
  <si>
    <t xml:space="preserve">214</t>
  </si>
  <si>
    <t xml:space="preserve">10001101</t>
  </si>
  <si>
    <t xml:space="preserve">8D</t>
  </si>
  <si>
    <t xml:space="preserve">215</t>
  </si>
  <si>
    <t xml:space="preserve">10001110</t>
  </si>
  <si>
    <t xml:space="preserve">8E</t>
  </si>
  <si>
    <t xml:space="preserve">216</t>
  </si>
  <si>
    <t xml:space="preserve">10001111</t>
  </si>
  <si>
    <t xml:space="preserve">8F</t>
  </si>
  <si>
    <t xml:space="preserve">217</t>
  </si>
  <si>
    <t xml:space="preserve">10010000</t>
  </si>
  <si>
    <t xml:space="preserve">90</t>
  </si>
  <si>
    <t xml:space="preserve">220</t>
  </si>
  <si>
    <t xml:space="preserve">10010001</t>
  </si>
  <si>
    <t xml:space="preserve">91</t>
  </si>
  <si>
    <t xml:space="preserve">221</t>
  </si>
  <si>
    <t xml:space="preserve">10010010</t>
  </si>
  <si>
    <t xml:space="preserve">92</t>
  </si>
  <si>
    <t xml:space="preserve">222</t>
  </si>
  <si>
    <t xml:space="preserve">10010011</t>
  </si>
  <si>
    <t xml:space="preserve">93</t>
  </si>
  <si>
    <t xml:space="preserve">223</t>
  </si>
  <si>
    <t xml:space="preserve">10010100</t>
  </si>
  <si>
    <t xml:space="preserve">94</t>
  </si>
  <si>
    <t xml:space="preserve">224</t>
  </si>
  <si>
    <t xml:space="preserve">10010101</t>
  </si>
  <si>
    <t xml:space="preserve">95</t>
  </si>
  <si>
    <t xml:space="preserve">225</t>
  </si>
  <si>
    <t xml:space="preserve">10010110</t>
  </si>
  <si>
    <t xml:space="preserve">96</t>
  </si>
  <si>
    <t xml:space="preserve">226</t>
  </si>
  <si>
    <t xml:space="preserve">10010111</t>
  </si>
  <si>
    <t xml:space="preserve">97</t>
  </si>
  <si>
    <t xml:space="preserve">227</t>
  </si>
  <si>
    <t xml:space="preserve">10011000</t>
  </si>
  <si>
    <t xml:space="preserve">98</t>
  </si>
  <si>
    <t xml:space="preserve">230</t>
  </si>
  <si>
    <t xml:space="preserve">10011001</t>
  </si>
  <si>
    <t xml:space="preserve">99</t>
  </si>
  <si>
    <t xml:space="preserve">231</t>
  </si>
  <si>
    <t xml:space="preserve">10011010</t>
  </si>
  <si>
    <t xml:space="preserve">9A</t>
  </si>
  <si>
    <t xml:space="preserve">232</t>
  </si>
  <si>
    <t xml:space="preserve">10011011</t>
  </si>
  <si>
    <t xml:space="preserve">9B</t>
  </si>
  <si>
    <t xml:space="preserve">233</t>
  </si>
  <si>
    <t xml:space="preserve">10011100</t>
  </si>
  <si>
    <t xml:space="preserve">9C</t>
  </si>
  <si>
    <t xml:space="preserve">234</t>
  </si>
  <si>
    <t xml:space="preserve">10011101</t>
  </si>
  <si>
    <t xml:space="preserve">9D</t>
  </si>
  <si>
    <t xml:space="preserve">235</t>
  </si>
  <si>
    <t xml:space="preserve">10011110</t>
  </si>
  <si>
    <t xml:space="preserve">9E</t>
  </si>
  <si>
    <t xml:space="preserve">236</t>
  </si>
  <si>
    <t xml:space="preserve">10011111</t>
  </si>
  <si>
    <t xml:space="preserve">9F</t>
  </si>
  <si>
    <t xml:space="preserve">237</t>
  </si>
  <si>
    <t xml:space="preserve">10100000</t>
  </si>
  <si>
    <t xml:space="preserve">A0</t>
  </si>
  <si>
    <t xml:space="preserve">240</t>
  </si>
  <si>
    <t xml:space="preserve">10100001</t>
  </si>
  <si>
    <t xml:space="preserve">A1</t>
  </si>
  <si>
    <t xml:space="preserve">241</t>
  </si>
  <si>
    <t xml:space="preserve">10100010</t>
  </si>
  <si>
    <t xml:space="preserve">A2</t>
  </si>
  <si>
    <t xml:space="preserve">242</t>
  </si>
  <si>
    <t xml:space="preserve">10100011</t>
  </si>
  <si>
    <t xml:space="preserve">A3</t>
  </si>
  <si>
    <t xml:space="preserve">243</t>
  </si>
  <si>
    <t xml:space="preserve">10100100</t>
  </si>
  <si>
    <t xml:space="preserve">A4</t>
  </si>
  <si>
    <t xml:space="preserve">244</t>
  </si>
  <si>
    <t xml:space="preserve">10100101</t>
  </si>
  <si>
    <t xml:space="preserve">A5</t>
  </si>
  <si>
    <t xml:space="preserve">245</t>
  </si>
  <si>
    <t xml:space="preserve">10100110</t>
  </si>
  <si>
    <t xml:space="preserve">A6</t>
  </si>
  <si>
    <t xml:space="preserve">246</t>
  </si>
  <si>
    <t xml:space="preserve">10100111</t>
  </si>
  <si>
    <t xml:space="preserve">A7</t>
  </si>
  <si>
    <t xml:space="preserve">247</t>
  </si>
  <si>
    <t xml:space="preserve">10101000</t>
  </si>
  <si>
    <t xml:space="preserve">A8</t>
  </si>
  <si>
    <t xml:space="preserve">250</t>
  </si>
  <si>
    <t xml:space="preserve">10101001</t>
  </si>
  <si>
    <t xml:space="preserve">A9</t>
  </si>
  <si>
    <t xml:space="preserve">251</t>
  </si>
  <si>
    <t xml:space="preserve">10101010</t>
  </si>
  <si>
    <t xml:space="preserve">AA</t>
  </si>
  <si>
    <t xml:space="preserve">252</t>
  </si>
  <si>
    <t xml:space="preserve">10101011</t>
  </si>
  <si>
    <t xml:space="preserve">AB</t>
  </si>
  <si>
    <t xml:space="preserve">253</t>
  </si>
  <si>
    <t xml:space="preserve">10101100</t>
  </si>
  <si>
    <t xml:space="preserve">AC</t>
  </si>
  <si>
    <t xml:space="preserve">254</t>
  </si>
  <si>
    <t xml:space="preserve">10101101</t>
  </si>
  <si>
    <t xml:space="preserve">AD</t>
  </si>
  <si>
    <t xml:space="preserve">255</t>
  </si>
  <si>
    <t xml:space="preserve">10101110</t>
  </si>
  <si>
    <t xml:space="preserve">AE</t>
  </si>
  <si>
    <t xml:space="preserve">256</t>
  </si>
  <si>
    <t xml:space="preserve">10101111</t>
  </si>
  <si>
    <t xml:space="preserve">AF</t>
  </si>
  <si>
    <t xml:space="preserve">257</t>
  </si>
  <si>
    <t xml:space="preserve">10110000</t>
  </si>
  <si>
    <t xml:space="preserve">B0</t>
  </si>
  <si>
    <t xml:space="preserve">260</t>
  </si>
  <si>
    <t xml:space="preserve">10110001</t>
  </si>
  <si>
    <t xml:space="preserve">B1</t>
  </si>
  <si>
    <t xml:space="preserve">261</t>
  </si>
  <si>
    <t xml:space="preserve">10110010</t>
  </si>
  <si>
    <t xml:space="preserve">B2</t>
  </si>
  <si>
    <t xml:space="preserve">262</t>
  </si>
  <si>
    <t xml:space="preserve">10110011</t>
  </si>
  <si>
    <t xml:space="preserve">B3</t>
  </si>
  <si>
    <t xml:space="preserve">263</t>
  </si>
  <si>
    <t xml:space="preserve">10110100</t>
  </si>
  <si>
    <t xml:space="preserve">B4</t>
  </si>
  <si>
    <t xml:space="preserve">264</t>
  </si>
  <si>
    <t xml:space="preserve">10110101</t>
  </si>
  <si>
    <t xml:space="preserve">B5</t>
  </si>
  <si>
    <t xml:space="preserve">265</t>
  </si>
  <si>
    <t xml:space="preserve">10110110</t>
  </si>
  <si>
    <t xml:space="preserve">B6</t>
  </si>
  <si>
    <t xml:space="preserve">266</t>
  </si>
  <si>
    <t xml:space="preserve">10110111</t>
  </si>
  <si>
    <t xml:space="preserve">B7</t>
  </si>
  <si>
    <t xml:space="preserve">267</t>
  </si>
  <si>
    <t xml:space="preserve">10111000</t>
  </si>
  <si>
    <t xml:space="preserve">B8</t>
  </si>
  <si>
    <t xml:space="preserve">270</t>
  </si>
  <si>
    <t xml:space="preserve">10111001</t>
  </si>
  <si>
    <t xml:space="preserve">B9</t>
  </si>
  <si>
    <t xml:space="preserve">271</t>
  </si>
  <si>
    <t xml:space="preserve">10111010</t>
  </si>
  <si>
    <t xml:space="preserve">BA</t>
  </si>
  <si>
    <t xml:space="preserve">272</t>
  </si>
  <si>
    <t xml:space="preserve">10111011</t>
  </si>
  <si>
    <t xml:space="preserve">BB</t>
  </si>
  <si>
    <t xml:space="preserve">273</t>
  </si>
  <si>
    <t xml:space="preserve">10111100</t>
  </si>
  <si>
    <t xml:space="preserve">BC</t>
  </si>
  <si>
    <t xml:space="preserve">274</t>
  </si>
  <si>
    <t xml:space="preserve">10111101</t>
  </si>
  <si>
    <t xml:space="preserve">BD</t>
  </si>
  <si>
    <t xml:space="preserve">275</t>
  </si>
  <si>
    <t xml:space="preserve">10111110</t>
  </si>
  <si>
    <t xml:space="preserve">BE</t>
  </si>
  <si>
    <t xml:space="preserve">276</t>
  </si>
  <si>
    <t xml:space="preserve">10111111</t>
  </si>
  <si>
    <t xml:space="preserve">BF</t>
  </si>
  <si>
    <t xml:space="preserve">277</t>
  </si>
  <si>
    <t xml:space="preserve">11000000</t>
  </si>
  <si>
    <t xml:space="preserve">C0</t>
  </si>
  <si>
    <t xml:space="preserve">300</t>
  </si>
  <si>
    <t xml:space="preserve">11000001</t>
  </si>
  <si>
    <t xml:space="preserve">C1</t>
  </si>
  <si>
    <t xml:space="preserve">301</t>
  </si>
  <si>
    <t xml:space="preserve">11000010</t>
  </si>
  <si>
    <t xml:space="preserve">C2</t>
  </si>
  <si>
    <t xml:space="preserve">302</t>
  </si>
  <si>
    <t xml:space="preserve">11000011</t>
  </si>
  <si>
    <t xml:space="preserve">C3</t>
  </si>
  <si>
    <t xml:space="preserve">303</t>
  </si>
  <si>
    <t xml:space="preserve">11000100</t>
  </si>
  <si>
    <t xml:space="preserve">C4</t>
  </si>
  <si>
    <t xml:space="preserve">304</t>
  </si>
  <si>
    <t xml:space="preserve">11000101</t>
  </si>
  <si>
    <t xml:space="preserve">C5</t>
  </si>
  <si>
    <t xml:space="preserve">305</t>
  </si>
  <si>
    <t xml:space="preserve">11000110</t>
  </si>
  <si>
    <t xml:space="preserve">C6</t>
  </si>
  <si>
    <t xml:space="preserve">306</t>
  </si>
  <si>
    <t xml:space="preserve">11000111</t>
  </si>
  <si>
    <t xml:space="preserve">C7</t>
  </si>
  <si>
    <t xml:space="preserve">307</t>
  </si>
  <si>
    <t xml:space="preserve">11001000</t>
  </si>
  <si>
    <t xml:space="preserve">C8</t>
  </si>
  <si>
    <t xml:space="preserve">310</t>
  </si>
  <si>
    <t xml:space="preserve">11001001</t>
  </si>
  <si>
    <t xml:space="preserve">C9</t>
  </si>
  <si>
    <t xml:space="preserve">311</t>
  </si>
  <si>
    <t xml:space="preserve">11001010</t>
  </si>
  <si>
    <t xml:space="preserve">CA</t>
  </si>
  <si>
    <t xml:space="preserve">312</t>
  </si>
  <si>
    <t xml:space="preserve">11001011</t>
  </si>
  <si>
    <t xml:space="preserve">CB</t>
  </si>
  <si>
    <t xml:space="preserve">313</t>
  </si>
  <si>
    <t xml:space="preserve">11001100</t>
  </si>
  <si>
    <t xml:space="preserve">CC</t>
  </si>
  <si>
    <t xml:space="preserve">314</t>
  </si>
  <si>
    <t xml:space="preserve">11001101</t>
  </si>
  <si>
    <t xml:space="preserve">CD</t>
  </si>
  <si>
    <t xml:space="preserve">315</t>
  </si>
  <si>
    <t xml:space="preserve">11001110</t>
  </si>
  <si>
    <t xml:space="preserve">CE</t>
  </si>
  <si>
    <t xml:space="preserve">316</t>
  </si>
  <si>
    <t xml:space="preserve">11001111</t>
  </si>
  <si>
    <t xml:space="preserve">CF</t>
  </si>
  <si>
    <t xml:space="preserve">317</t>
  </si>
  <si>
    <t xml:space="preserve">11010000</t>
  </si>
  <si>
    <t xml:space="preserve">D0</t>
  </si>
  <si>
    <t xml:space="preserve">320</t>
  </si>
  <si>
    <t xml:space="preserve">11010001</t>
  </si>
  <si>
    <t xml:space="preserve">D1</t>
  </si>
  <si>
    <t xml:space="preserve">321</t>
  </si>
  <si>
    <t xml:space="preserve">11010010</t>
  </si>
  <si>
    <t xml:space="preserve">D2</t>
  </si>
  <si>
    <t xml:space="preserve">322</t>
  </si>
  <si>
    <t xml:space="preserve">11010011</t>
  </si>
  <si>
    <t xml:space="preserve">D3</t>
  </si>
  <si>
    <t xml:space="preserve">323</t>
  </si>
  <si>
    <t xml:space="preserve">11010100</t>
  </si>
  <si>
    <t xml:space="preserve">D4</t>
  </si>
  <si>
    <t xml:space="preserve">324</t>
  </si>
  <si>
    <t xml:space="preserve">11010101</t>
  </si>
  <si>
    <t xml:space="preserve">D5</t>
  </si>
  <si>
    <t xml:space="preserve">325</t>
  </si>
  <si>
    <t xml:space="preserve">11010110</t>
  </si>
  <si>
    <t xml:space="preserve">D6</t>
  </si>
  <si>
    <t xml:space="preserve">326</t>
  </si>
  <si>
    <t xml:space="preserve">11010111</t>
  </si>
  <si>
    <t xml:space="preserve">D7</t>
  </si>
  <si>
    <t xml:space="preserve">327</t>
  </si>
  <si>
    <t xml:space="preserve">11011000</t>
  </si>
  <si>
    <t xml:space="preserve">D8</t>
  </si>
  <si>
    <t xml:space="preserve">330</t>
  </si>
  <si>
    <t xml:space="preserve">11011001</t>
  </si>
  <si>
    <t xml:space="preserve">D9</t>
  </si>
  <si>
    <t xml:space="preserve">331</t>
  </si>
  <si>
    <t xml:space="preserve">11011010</t>
  </si>
  <si>
    <t xml:space="preserve">DA</t>
  </si>
  <si>
    <t xml:space="preserve">332</t>
  </si>
  <si>
    <t xml:space="preserve">11011011</t>
  </si>
  <si>
    <t xml:space="preserve">DB</t>
  </si>
  <si>
    <t xml:space="preserve">333</t>
  </si>
  <si>
    <t xml:space="preserve">11011100</t>
  </si>
  <si>
    <t xml:space="preserve">DC</t>
  </si>
  <si>
    <t xml:space="preserve">334</t>
  </si>
  <si>
    <t xml:space="preserve">11011101</t>
  </si>
  <si>
    <t xml:space="preserve">DD</t>
  </si>
  <si>
    <t xml:space="preserve">335</t>
  </si>
  <si>
    <t xml:space="preserve">11011110</t>
  </si>
  <si>
    <t xml:space="preserve">DE</t>
  </si>
  <si>
    <t xml:space="preserve">336</t>
  </si>
  <si>
    <t xml:space="preserve">11011111</t>
  </si>
  <si>
    <t xml:space="preserve">DF</t>
  </si>
  <si>
    <t xml:space="preserve">337</t>
  </si>
  <si>
    <t xml:space="preserve">11100000</t>
  </si>
  <si>
    <t xml:space="preserve">E0</t>
  </si>
  <si>
    <t xml:space="preserve">340</t>
  </si>
  <si>
    <t xml:space="preserve">11100001</t>
  </si>
  <si>
    <t xml:space="preserve">E1</t>
  </si>
  <si>
    <t xml:space="preserve">341</t>
  </si>
  <si>
    <t xml:space="preserve">11100010</t>
  </si>
  <si>
    <t xml:space="preserve">E2</t>
  </si>
  <si>
    <t xml:space="preserve">342</t>
  </si>
  <si>
    <t xml:space="preserve">11100011</t>
  </si>
  <si>
    <t xml:space="preserve">E3</t>
  </si>
  <si>
    <t xml:space="preserve">343</t>
  </si>
  <si>
    <t xml:space="preserve">11100100</t>
  </si>
  <si>
    <t xml:space="preserve">E4</t>
  </si>
  <si>
    <t xml:space="preserve">344</t>
  </si>
  <si>
    <t xml:space="preserve">11100101</t>
  </si>
  <si>
    <t xml:space="preserve">E5</t>
  </si>
  <si>
    <t xml:space="preserve">345</t>
  </si>
  <si>
    <t xml:space="preserve">11100110</t>
  </si>
  <si>
    <t xml:space="preserve">E6</t>
  </si>
  <si>
    <t xml:space="preserve">346</t>
  </si>
  <si>
    <t xml:space="preserve">11100111</t>
  </si>
  <si>
    <t xml:space="preserve">E7</t>
  </si>
  <si>
    <t xml:space="preserve">347</t>
  </si>
  <si>
    <t xml:space="preserve">11101000</t>
  </si>
  <si>
    <t xml:space="preserve">E8</t>
  </si>
  <si>
    <t xml:space="preserve">350</t>
  </si>
  <si>
    <t xml:space="preserve">11101001</t>
  </si>
  <si>
    <t xml:space="preserve">E9</t>
  </si>
  <si>
    <t xml:space="preserve">351</t>
  </si>
  <si>
    <t xml:space="preserve">11101010</t>
  </si>
  <si>
    <t xml:space="preserve">EA</t>
  </si>
  <si>
    <t xml:space="preserve">352</t>
  </si>
  <si>
    <t xml:space="preserve">11101011</t>
  </si>
  <si>
    <t xml:space="preserve">EB</t>
  </si>
  <si>
    <t xml:space="preserve">353</t>
  </si>
  <si>
    <t xml:space="preserve">11101100</t>
  </si>
  <si>
    <t xml:space="preserve">EC</t>
  </si>
  <si>
    <t xml:space="preserve">354</t>
  </si>
  <si>
    <t xml:space="preserve">11101101</t>
  </si>
  <si>
    <t xml:space="preserve">ED</t>
  </si>
  <si>
    <t xml:space="preserve">355</t>
  </si>
  <si>
    <t xml:space="preserve">11101110</t>
  </si>
  <si>
    <t xml:space="preserve">EE</t>
  </si>
  <si>
    <t xml:space="preserve">356</t>
  </si>
  <si>
    <t xml:space="preserve">11101111</t>
  </si>
  <si>
    <t xml:space="preserve">EF</t>
  </si>
  <si>
    <t xml:space="preserve">357</t>
  </si>
  <si>
    <t xml:space="preserve">11110000</t>
  </si>
  <si>
    <t xml:space="preserve">F0</t>
  </si>
  <si>
    <t xml:space="preserve">360</t>
  </si>
  <si>
    <t xml:space="preserve">11110001</t>
  </si>
  <si>
    <t xml:space="preserve">F1</t>
  </si>
  <si>
    <t xml:space="preserve">361</t>
  </si>
  <si>
    <t xml:space="preserve">11110010</t>
  </si>
  <si>
    <t xml:space="preserve">F2</t>
  </si>
  <si>
    <t xml:space="preserve">362</t>
  </si>
  <si>
    <t xml:space="preserve">11110011</t>
  </si>
  <si>
    <t xml:space="preserve">F3</t>
  </si>
  <si>
    <t xml:space="preserve">363</t>
  </si>
  <si>
    <t xml:space="preserve">11110100</t>
  </si>
  <si>
    <t xml:space="preserve">F4</t>
  </si>
  <si>
    <t xml:space="preserve">364</t>
  </si>
  <si>
    <t xml:space="preserve">11110101</t>
  </si>
  <si>
    <t xml:space="preserve">F5</t>
  </si>
  <si>
    <t xml:space="preserve">365</t>
  </si>
  <si>
    <t xml:space="preserve">11110110</t>
  </si>
  <si>
    <t xml:space="preserve">F6</t>
  </si>
  <si>
    <t xml:space="preserve">366</t>
  </si>
  <si>
    <t xml:space="preserve">11110111</t>
  </si>
  <si>
    <t xml:space="preserve">F7</t>
  </si>
  <si>
    <t xml:space="preserve">367</t>
  </si>
  <si>
    <t xml:space="preserve">11111000</t>
  </si>
  <si>
    <t xml:space="preserve">F8</t>
  </si>
  <si>
    <t xml:space="preserve">370</t>
  </si>
  <si>
    <t xml:space="preserve">11111001</t>
  </si>
  <si>
    <t xml:space="preserve">F9</t>
  </si>
  <si>
    <t xml:space="preserve">371</t>
  </si>
  <si>
    <t xml:space="preserve">11111010</t>
  </si>
  <si>
    <t xml:space="preserve">FA</t>
  </si>
  <si>
    <t xml:space="preserve">372</t>
  </si>
  <si>
    <t xml:space="preserve">11111011</t>
  </si>
  <si>
    <t xml:space="preserve">FB</t>
  </si>
  <si>
    <t xml:space="preserve">373</t>
  </si>
  <si>
    <t xml:space="preserve">11111100</t>
  </si>
  <si>
    <t xml:space="preserve">FC</t>
  </si>
  <si>
    <t xml:space="preserve">374</t>
  </si>
  <si>
    <t xml:space="preserve">11111101</t>
  </si>
  <si>
    <t xml:space="preserve">FD</t>
  </si>
  <si>
    <t xml:space="preserve">375</t>
  </si>
  <si>
    <t xml:space="preserve">11111110</t>
  </si>
  <si>
    <t xml:space="preserve">FE</t>
  </si>
  <si>
    <t xml:space="preserve">376</t>
  </si>
  <si>
    <t xml:space="preserve">11111111</t>
  </si>
  <si>
    <t xml:space="preserve">FF</t>
  </si>
  <si>
    <t xml:space="preserve">377</t>
  </si>
  <si>
    <t xml:space="preserve">Net-Part Bits (CIDR)</t>
  </si>
  <si>
    <t xml:space="preserve">Host-Part Bits</t>
  </si>
  <si>
    <t xml:space="preserve">Subnet Mask</t>
  </si>
  <si>
    <t xml:space="preserve">1</t>
  </si>
  <si>
    <t xml:space="preserve">2</t>
  </si>
  <si>
    <t xml:space="preserve">3</t>
  </si>
  <si>
    <t xml:space="preserve">4</t>
  </si>
  <si>
    <t xml:space="preserve">5</t>
  </si>
  <si>
    <t xml:space="preserve">6</t>
  </si>
  <si>
    <t xml:space="preserve">7</t>
  </si>
  <si>
    <t xml:space="preserve">8</t>
  </si>
  <si>
    <t xml:space="preserve">9</t>
  </si>
  <si>
    <t xml:space="preserve">(2)</t>
  </si>
  <si>
    <t xml:space="preserve">0</t>
  </si>
  <si>
    <t xml:space="preserve">(0)</t>
  </si>
  <si>
    <t xml:space="preserve">Sub</t>
  </si>
  <si>
    <t xml:space="preserve">Super</t>
  </si>
  <si>
    <t xml:space="preserve"># Hosts</t>
  </si>
  <si>
    <t xml:space="preserve">•</t>
  </si>
  <si>
    <t xml:space="preserve">This table can be used to look up several types of values, and to convert</t>
  </si>
  <si>
    <t xml:space="preserve">between number of hosts, number of subnets, and CIDR values.</t>
  </si>
  <si>
    <t xml:space="preserve">Given a supernet size expressed as a CIDR value in the left-most column,</t>
  </si>
  <si>
    <t xml:space="preserve">look up how many subnets can be contained in columns to the right.</t>
  </si>
  <si>
    <t xml:space="preserve">If you know how many hosts are needed per subnet, you could look up</t>
  </si>
  <si>
    <t xml:space="preserve">the required subnet size in the column heading, and then find what size </t>
  </si>
  <si>
    <t xml:space="preserve">supernet is needed to support the required number of subnets</t>
  </si>
  <si>
    <t xml:space="preserve">The cells above that have dark blue or dark teal text represent the</t>
  </si>
  <si>
    <t xml:space="preserve">"sweet spot" for IP address subnet problems. Nearly all real-world</t>
  </si>
  <si>
    <t xml:space="preserve">subnetting problems will fall within this portion of the table.</t>
  </si>
  <si>
    <t xml:space="preserve">If large values do not display above because the cell size is too</t>
  </si>
  <si>
    <t xml:space="preserve">small, then it probably doesn't matter. It would be rare for values</t>
  </si>
  <si>
    <t xml:space="preserve">to exceed 65k in real-world scenarios for hosts or subnets.</t>
  </si>
  <si>
    <t xml:space="preserve">As a reminder, the old "Class" network assignments map to CIDR</t>
  </si>
  <si>
    <t xml:space="preserve">values as follows:</t>
  </si>
  <si>
    <t xml:space="preserve">= Class</t>
  </si>
  <si>
    <t xml:space="preserve">A</t>
  </si>
  <si>
    <t xml:space="preserve">B</t>
  </si>
  <si>
    <t xml:space="preserve">C</t>
  </si>
</sst>
</file>

<file path=xl/styles.xml><?xml version="1.0" encoding="utf-8"?>
<styleSheet xmlns="http://schemas.openxmlformats.org/spreadsheetml/2006/main">
  <numFmts count="10">
    <numFmt numFmtId="164" formatCode="General"/>
    <numFmt numFmtId="165" formatCode="#,##0;&quot;&quot;;&quot;&quot;"/>
    <numFmt numFmtId="166" formatCode="0"/>
    <numFmt numFmtId="167" formatCode="\/#0"/>
    <numFmt numFmtId="168" formatCode="#,##0;&quot;SuperNet&quot;;&quot;&quot;"/>
    <numFmt numFmtId="169" formatCode="General"/>
    <numFmt numFmtId="170" formatCode="000;&quot;&quot;;000"/>
    <numFmt numFmtId="171" formatCode="#,##0;&quot;Subnet&quot;;&quot;&quot;"/>
    <numFmt numFmtId="172" formatCode="000"/>
    <numFmt numFmtId="173" formatCode="#,##0"/>
  </numFmts>
  <fonts count="28">
    <font>
      <sz val="12"/>
      <name val="Arial"/>
      <family val="2"/>
    </font>
    <font>
      <sz val="10"/>
      <name val="Arial"/>
      <family val="0"/>
    </font>
    <font>
      <sz val="10"/>
      <name val="Arial"/>
      <family val="0"/>
    </font>
    <font>
      <sz val="10"/>
      <name val="Arial"/>
      <family val="0"/>
    </font>
    <font>
      <sz val="12"/>
      <name val="Times New Roman"/>
      <family val="0"/>
    </font>
    <font>
      <sz val="18"/>
      <color rgb="FF000090"/>
      <name val="Times New Roman"/>
      <family val="0"/>
    </font>
    <font>
      <sz val="18"/>
      <name val="Times New Roman"/>
      <family val="0"/>
    </font>
    <font>
      <b val="true"/>
      <i val="true"/>
      <sz val="12"/>
      <name val="Times New Roman"/>
      <family val="0"/>
    </font>
    <font>
      <b val="true"/>
      <sz val="12"/>
      <name val="Times New Roman"/>
      <family val="0"/>
    </font>
    <font>
      <sz val="11"/>
      <name val="Verdana"/>
      <family val="0"/>
    </font>
    <font>
      <b val="true"/>
      <sz val="11"/>
      <color rgb="FFFFFF99"/>
      <name val="Verdana"/>
      <family val="0"/>
    </font>
    <font>
      <b val="true"/>
      <sz val="11"/>
      <color rgb="FFFFFFFF"/>
      <name val="Verdana"/>
      <family val="0"/>
    </font>
    <font>
      <sz val="11"/>
      <color rgb="FF666699"/>
      <name val="Verdana"/>
      <family val="0"/>
    </font>
    <font>
      <sz val="10"/>
      <name val="Verdana"/>
      <family val="0"/>
    </font>
    <font>
      <b val="true"/>
      <sz val="10"/>
      <color rgb="FFFFFFFF"/>
      <name val="Verdana"/>
      <family val="0"/>
    </font>
    <font>
      <b val="true"/>
      <sz val="10"/>
      <name val="Verdana"/>
      <family val="0"/>
    </font>
    <font>
      <sz val="10"/>
      <color rgb="FF800000"/>
      <name val="Verdana"/>
      <family val="0"/>
    </font>
    <font>
      <sz val="12"/>
      <name val="Verdana"/>
      <family val="0"/>
    </font>
    <font>
      <b val="true"/>
      <sz val="14"/>
      <name val="Verdana"/>
      <family val="0"/>
    </font>
    <font>
      <b val="true"/>
      <sz val="14"/>
      <color rgb="FFFFFF99"/>
      <name val="Verdana"/>
      <family val="0"/>
    </font>
    <font>
      <b val="true"/>
      <sz val="12"/>
      <color rgb="FFFFFFFF"/>
      <name val="Verdana"/>
      <family val="0"/>
    </font>
    <font>
      <b val="true"/>
      <sz val="12"/>
      <name val="Verdana"/>
      <family val="0"/>
    </font>
    <font>
      <sz val="11"/>
      <color rgb="FF000000"/>
      <name val="Arial"/>
      <family val="0"/>
    </font>
    <font>
      <b val="true"/>
      <sz val="12"/>
      <color rgb="FFFFFF99"/>
      <name val="Verdana"/>
      <family val="0"/>
    </font>
    <font>
      <sz val="12"/>
      <color rgb="FFFFFF99"/>
      <name val="Verdana"/>
      <family val="0"/>
    </font>
    <font>
      <sz val="11"/>
      <color rgb="FF000090"/>
      <name val="Verdana"/>
      <family val="0"/>
    </font>
    <font>
      <sz val="11"/>
      <color rgb="FF000000"/>
      <name val="Verdana"/>
      <family val="0"/>
    </font>
    <font>
      <sz val="11"/>
      <color rgb="FF003366"/>
      <name val="Verdana"/>
      <family val="0"/>
    </font>
  </fonts>
  <fills count="15">
    <fill>
      <patternFill patternType="none"/>
    </fill>
    <fill>
      <patternFill patternType="gray125"/>
    </fill>
    <fill>
      <patternFill patternType="solid">
        <fgColor rgb="FF666699"/>
        <bgColor rgb="FF808080"/>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E0E0E0"/>
        <bgColor rgb="FFCCFFCC"/>
      </patternFill>
    </fill>
    <fill>
      <patternFill patternType="solid">
        <fgColor rgb="FF808080"/>
        <bgColor rgb="FF969696"/>
      </patternFill>
    </fill>
    <fill>
      <patternFill patternType="solid">
        <fgColor rgb="FF0000D4"/>
        <bgColor rgb="FF0000FF"/>
      </patternFill>
    </fill>
    <fill>
      <patternFill patternType="solid">
        <fgColor rgb="FFFF99CC"/>
        <bgColor rgb="FFFF8080"/>
      </patternFill>
    </fill>
    <fill>
      <patternFill patternType="solid">
        <fgColor rgb="FF008080"/>
        <bgColor rgb="FF008080"/>
      </patternFill>
    </fill>
    <fill>
      <patternFill patternType="solid">
        <fgColor rgb="FFCC99FF"/>
        <bgColor rgb="FF9999FF"/>
      </patternFill>
    </fill>
    <fill>
      <patternFill patternType="solid">
        <fgColor rgb="FFC0C0C0"/>
        <bgColor rgb="FF99CCFF"/>
      </patternFill>
    </fill>
    <fill>
      <patternFill patternType="solid">
        <fgColor rgb="FFFFFFCC"/>
        <bgColor rgb="FFFFFFFF"/>
      </patternFill>
    </fill>
    <fill>
      <patternFill patternType="solid">
        <fgColor rgb="FFCCFFFF"/>
        <bgColor rgb="FFCCFFFF"/>
      </patternFill>
    </fill>
  </fills>
  <borders count="97">
    <border diagonalUp="false" diagonalDown="false">
      <left/>
      <right/>
      <top/>
      <bottom/>
      <diagonal/>
    </border>
    <border diagonalUp="false" diagonalDown="false">
      <left style="medium"/>
      <right/>
      <top/>
      <botto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style="medium">
        <color rgb="FF666699"/>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medium">
        <color rgb="FFFFFFFF"/>
      </left>
      <right style="medium">
        <color rgb="FFFFFFFF"/>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style="medium">
        <color rgb="FF666699"/>
      </top>
      <bottom style="medium"/>
      <diagonal/>
    </border>
    <border diagonalUp="false" diagonalDown="false">
      <left style="medium">
        <color rgb="FFFFFFFF"/>
      </left>
      <right/>
      <top/>
      <bottom style="medium"/>
      <diagonal/>
    </border>
    <border diagonalUp="false" diagonalDown="false">
      <left/>
      <right/>
      <top/>
      <bottom style="medium"/>
      <diagonal/>
    </border>
    <border diagonalUp="false" diagonalDown="false">
      <left style="medium">
        <color rgb="FFFFFFFF"/>
      </left>
      <right style="medium">
        <color rgb="FFFFFFFF"/>
      </right>
      <top/>
      <bottom style="mediu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color rgb="FFFFFFFF"/>
      </right>
      <top style="medium"/>
      <bottom style="thin"/>
      <diagonal/>
    </border>
    <border diagonalUp="false" diagonalDown="false">
      <left style="medium">
        <color rgb="FFFFFFFF"/>
      </left>
      <right/>
      <top style="medium"/>
      <bottom style="thin"/>
      <diagonal/>
    </border>
    <border diagonalUp="false" diagonalDown="false">
      <left style="medium">
        <color rgb="FFFFFFFF"/>
      </left>
      <right style="medium"/>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medium">
        <color rgb="FFFFFFCC"/>
      </right>
      <top style="medium"/>
      <bottom style="medium">
        <color rgb="FFFFFF99"/>
      </bottom>
      <diagonal/>
    </border>
    <border diagonalUp="false" diagonalDown="false">
      <left style="medium">
        <color rgb="FFFFFFCC"/>
      </left>
      <right style="medium"/>
      <top style="medium"/>
      <bottom style="medium">
        <color rgb="FFFFFF99"/>
      </bottom>
      <diagonal/>
    </border>
    <border diagonalUp="false" diagonalDown="false">
      <left style="medium"/>
      <right style="medium">
        <color rgb="FFFFFFCC"/>
      </right>
      <top/>
      <bottom/>
      <diagonal/>
    </border>
    <border diagonalUp="false" diagonalDown="false">
      <left style="medium">
        <color rgb="FFFFFFCC"/>
      </left>
      <right style="medium">
        <color rgb="FFFFFFCC"/>
      </right>
      <top/>
      <bottom/>
      <diagonal/>
    </border>
    <border diagonalUp="false" diagonalDown="false">
      <left style="medium">
        <color rgb="FFFFFFCC"/>
      </left>
      <right style="medium">
        <color rgb="FFFFFFCC"/>
      </right>
      <top style="medium"/>
      <bottom/>
      <diagonal/>
    </border>
    <border diagonalUp="false" diagonalDown="false">
      <left style="medium">
        <color rgb="FFFFFFCC"/>
      </left>
      <right style="medium"/>
      <top style="medium"/>
      <bottom/>
      <diagonal/>
    </border>
    <border diagonalUp="false" diagonalDown="false">
      <left style="medium"/>
      <right style="medium"/>
      <top style="medium">
        <color rgb="FFFFFF99"/>
      </top>
      <bottom style="thin">
        <color rgb="FFFFFF99"/>
      </bottom>
      <diagonal/>
    </border>
    <border diagonalUp="false" diagonalDown="false">
      <left style="medium"/>
      <right style="thin">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medium"/>
      <top style="thin">
        <color rgb="FFFFFF99"/>
      </top>
      <bottom style="thin">
        <color rgb="FFFFFF99"/>
      </bottom>
      <diagonal/>
    </border>
    <border diagonalUp="false" diagonalDown="false">
      <left style="medium"/>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top style="thin">
        <color rgb="FF969696"/>
      </top>
      <bottom/>
      <diagonal/>
    </border>
    <border diagonalUp="false" diagonalDown="false">
      <left style="thin"/>
      <right style="thin">
        <color rgb="FF969696"/>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top style="thin">
        <color rgb="FF969696"/>
      </top>
      <bottom style="thin">
        <color rgb="FF969696"/>
      </bottom>
      <diagonal/>
    </border>
    <border diagonalUp="false" diagonalDown="false">
      <left/>
      <right style="medium"/>
      <top style="thin">
        <color rgb="FF969696"/>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thin">
        <color rgb="FF969696"/>
      </top>
      <bottom/>
      <diagonal/>
    </border>
    <border diagonalUp="false" diagonalDown="false">
      <left style="medium"/>
      <right style="thin">
        <color rgb="FF969696"/>
      </right>
      <top style="thin"/>
      <bottom style="thin">
        <color rgb="FF969696"/>
      </bottom>
      <diagonal/>
    </border>
    <border diagonalUp="false" diagonalDown="false">
      <left/>
      <right style="thin">
        <color rgb="FF969696"/>
      </right>
      <top style="thin">
        <color rgb="FF969696"/>
      </top>
      <bottom style="medium"/>
      <diagonal/>
    </border>
    <border diagonalUp="false" diagonalDown="false">
      <left/>
      <right style="medium"/>
      <top style="medium"/>
      <bottom/>
      <diagonal/>
    </border>
    <border diagonalUp="false" diagonalDown="false">
      <left style="medium"/>
      <right style="medium"/>
      <top style="thin">
        <color rgb="FF969696"/>
      </top>
      <bottom style="medium"/>
      <diagonal/>
    </border>
    <border diagonalUp="false" diagonalDown="false">
      <left style="medium"/>
      <right style="medium"/>
      <top style="thin">
        <color rgb="FFFFFF99"/>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true">
      <alignment horizontal="center" vertical="bottom" textRotation="0" wrapText="false" indent="0" shrinkToFit="false"/>
      <protection locked="false" hidden="false"/>
    </xf>
    <xf numFmtId="166" fontId="12" fillId="2" borderId="10" xfId="0" applyFont="true" applyBorder="true" applyAlignment="false" applyProtection="true">
      <alignment horizontal="general" vertical="bottom" textRotation="0" wrapText="false" indent="0" shrinkToFit="false"/>
      <protection locked="true" hidden="false"/>
    </xf>
    <xf numFmtId="166" fontId="12" fillId="2" borderId="11" xfId="0" applyFont="true" applyBorder="true" applyAlignment="false" applyProtection="true">
      <alignment horizontal="general" vertical="bottom" textRotation="0" wrapText="false" indent="0" shrinkToFit="false"/>
      <protection locked="true" hidden="false"/>
    </xf>
    <xf numFmtId="166" fontId="12" fillId="2" borderId="8"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5" borderId="13" xfId="0" applyFont="true" applyBorder="true" applyAlignment="false" applyProtection="true">
      <alignment horizontal="general" vertical="bottom" textRotation="0" wrapText="false" indent="0" shrinkToFit="false"/>
      <protection locked="false" hidden="false"/>
    </xf>
    <xf numFmtId="168" fontId="9" fillId="6" borderId="14" xfId="0" applyFont="true" applyBorder="true" applyAlignment="false" applyProtection="true">
      <alignment horizontal="general" vertical="bottom" textRotation="0" wrapText="false" indent="0" shrinkToFit="false"/>
      <protection locked="false" hidden="false"/>
    </xf>
    <xf numFmtId="169" fontId="9" fillId="6" borderId="14" xfId="0" applyFont="true" applyBorder="true" applyAlignment="true" applyProtection="true">
      <alignment horizontal="left" vertical="bottom" textRotation="0" wrapText="false" indent="0" shrinkToFit="false"/>
      <protection locked="true" hidden="false"/>
    </xf>
    <xf numFmtId="165" fontId="9" fillId="6" borderId="14" xfId="0" applyFont="true" applyBorder="true" applyAlignment="true" applyProtection="true">
      <alignment horizontal="general" vertical="bottom" textRotation="0" wrapText="false" indent="0" shrinkToFit="false"/>
      <protection locked="true" hidden="false"/>
    </xf>
    <xf numFmtId="170" fontId="9" fillId="6" borderId="14" xfId="0" applyFont="true" applyBorder="true" applyAlignment="true" applyProtection="true">
      <alignment horizontal="general" vertical="bottom" textRotation="0" wrapText="false" indent="0" shrinkToFit="false"/>
      <protection locked="true" hidden="false"/>
    </xf>
    <xf numFmtId="171" fontId="9" fillId="6" borderId="14"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9" fillId="8" borderId="24" xfId="0" applyFont="true" applyBorder="true" applyAlignment="false" applyProtection="false">
      <alignment horizontal="general" vertical="bottom" textRotation="0" wrapText="false" indent="0" shrinkToFit="false"/>
      <protection locked="true" hidden="false"/>
    </xf>
    <xf numFmtId="164" fontId="19" fillId="8" borderId="25" xfId="0" applyFont="true" applyBorder="true" applyAlignment="false" applyProtection="false">
      <alignment horizontal="general" vertical="bottom" textRotation="0" wrapText="false" indent="0" shrinkToFit="false"/>
      <protection locked="true" hidden="false"/>
    </xf>
    <xf numFmtId="164" fontId="19" fillId="8" borderId="25"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9" fillId="8" borderId="27" xfId="0" applyFont="true" applyBorder="true" applyAlignment="false" applyProtection="false">
      <alignment horizontal="general" vertical="bottom" textRotation="0" wrapText="false" indent="0" shrinkToFit="false"/>
      <protection locked="true" hidden="false"/>
    </xf>
    <xf numFmtId="164" fontId="19" fillId="8" borderId="28" xfId="0" applyFont="true" applyBorder="true" applyAlignment="false" applyProtection="false">
      <alignment horizontal="general" vertical="bottom" textRotation="0" wrapText="false" indent="0" shrinkToFit="false"/>
      <protection locked="true" hidden="false"/>
    </xf>
    <xf numFmtId="164" fontId="19" fillId="8" borderId="29" xfId="0" applyFont="true" applyBorder="true" applyAlignment="false" applyProtection="false">
      <alignment horizontal="general" vertical="bottom" textRotation="0" wrapText="false" indent="0" shrinkToFit="false"/>
      <protection locked="true" hidden="false"/>
    </xf>
    <xf numFmtId="164" fontId="17" fillId="9" borderId="30" xfId="0" applyFont="true" applyBorder="true" applyAlignment="false" applyProtection="false">
      <alignment horizontal="general" vertical="bottom" textRotation="0" wrapText="false" indent="0" shrinkToFit="false"/>
      <protection locked="true" hidden="false"/>
    </xf>
    <xf numFmtId="164" fontId="20" fillId="10" borderId="31" xfId="0" applyFont="true" applyBorder="true" applyAlignment="true" applyProtection="false">
      <alignment horizontal="left" vertical="bottom" textRotation="0" wrapText="false" indent="0" shrinkToFit="false"/>
      <protection locked="true" hidden="false"/>
    </xf>
    <xf numFmtId="164" fontId="17" fillId="11" borderId="31"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false" applyProtection="false">
      <alignment horizontal="general" vertical="bottom" textRotation="0" wrapText="false" indent="0" shrinkToFit="false"/>
      <protection locked="true" hidden="false"/>
    </xf>
    <xf numFmtId="164" fontId="21" fillId="11" borderId="31" xfId="0" applyFont="true" applyBorder="true" applyAlignment="true" applyProtection="false">
      <alignment horizontal="right" vertical="bottom" textRotation="0" wrapText="false" indent="0" shrinkToFit="false"/>
      <protection locked="true" hidden="false"/>
    </xf>
    <xf numFmtId="164" fontId="17" fillId="12" borderId="32" xfId="0" applyFont="true" applyBorder="true" applyAlignment="false" applyProtection="false">
      <alignment horizontal="general" vertical="bottom" textRotation="0" wrapText="false" indent="0" shrinkToFit="false"/>
      <protection locked="true" hidden="false"/>
    </xf>
    <xf numFmtId="164" fontId="17" fillId="9" borderId="33" xfId="0" applyFont="true" applyBorder="true" applyAlignment="false" applyProtection="false">
      <alignment horizontal="general" vertical="bottom" textRotation="0" wrapText="false" indent="0" shrinkToFit="false"/>
      <protection locked="true" hidden="false"/>
    </xf>
    <xf numFmtId="172" fontId="17" fillId="9" borderId="34" xfId="0" applyFont="true" applyBorder="true" applyAlignment="false" applyProtection="false">
      <alignment horizontal="general" vertical="bottom" textRotation="0" wrapText="false" indent="0" shrinkToFit="false"/>
      <protection locked="true" hidden="false"/>
    </xf>
    <xf numFmtId="172" fontId="17" fillId="9" borderId="31" xfId="0" applyFont="true" applyBorder="true" applyAlignment="false" applyProtection="false">
      <alignment horizontal="general" vertical="bottom" textRotation="0" wrapText="false" indent="0" shrinkToFit="false"/>
      <protection locked="true" hidden="false"/>
    </xf>
    <xf numFmtId="172" fontId="17" fillId="9" borderId="33" xfId="0" applyFont="true" applyBorder="true" applyAlignment="false" applyProtection="false">
      <alignment horizontal="general" vertical="bottom" textRotation="0" wrapText="false" indent="0" shrinkToFit="false"/>
      <protection locked="true" hidden="false"/>
    </xf>
    <xf numFmtId="165" fontId="17" fillId="9" borderId="35" xfId="0" applyFont="true" applyBorder="true" applyAlignment="false" applyProtection="false">
      <alignment horizontal="general" vertical="bottom" textRotation="0" wrapText="false" indent="0" shrinkToFit="false"/>
      <protection locked="true" hidden="false"/>
    </xf>
    <xf numFmtId="164" fontId="17" fillId="9" borderId="36" xfId="0" applyFont="true" applyBorder="true" applyAlignment="false" applyProtection="false">
      <alignment horizontal="general" vertical="bottom" textRotation="0" wrapText="false" indent="0" shrinkToFit="false"/>
      <protection locked="true" hidden="false"/>
    </xf>
    <xf numFmtId="164" fontId="20" fillId="10" borderId="37" xfId="0" applyFont="true" applyBorder="true" applyAlignment="false" applyProtection="false">
      <alignment horizontal="general" vertical="bottom" textRotation="0" wrapText="false" indent="0" shrinkToFit="false"/>
      <protection locked="true" hidden="false"/>
    </xf>
    <xf numFmtId="164" fontId="17" fillId="11" borderId="37" xfId="0" applyFont="true" applyBorder="true" applyAlignment="false" applyProtection="false">
      <alignment horizontal="general" vertical="bottom" textRotation="0" wrapText="false" indent="0" shrinkToFit="false"/>
      <protection locked="true" hidden="false"/>
    </xf>
    <xf numFmtId="164" fontId="17" fillId="12" borderId="37" xfId="0" applyFont="true" applyBorder="true" applyAlignment="false" applyProtection="false">
      <alignment horizontal="general" vertical="bottom" textRotation="0" wrapText="false" indent="0" shrinkToFit="false"/>
      <protection locked="true" hidden="false"/>
    </xf>
    <xf numFmtId="164" fontId="21" fillId="11" borderId="37" xfId="0" applyFont="true" applyBorder="true" applyAlignment="true" applyProtection="false">
      <alignment horizontal="right" vertical="bottom" textRotation="0" wrapText="false" indent="0" shrinkToFit="false"/>
      <protection locked="true" hidden="false"/>
    </xf>
    <xf numFmtId="164" fontId="17" fillId="12" borderId="38" xfId="0" applyFont="true" applyBorder="true" applyAlignment="false" applyProtection="false">
      <alignment horizontal="general" vertical="bottom" textRotation="0" wrapText="false" indent="0" shrinkToFit="false"/>
      <protection locked="true" hidden="false"/>
    </xf>
    <xf numFmtId="164" fontId="17" fillId="9" borderId="39" xfId="0" applyFont="true" applyBorder="true" applyAlignment="false" applyProtection="false">
      <alignment horizontal="general" vertical="bottom" textRotation="0" wrapText="false" indent="0" shrinkToFit="false"/>
      <protection locked="true" hidden="false"/>
    </xf>
    <xf numFmtId="172" fontId="17" fillId="9" borderId="40" xfId="0" applyFont="true" applyBorder="true" applyAlignment="false" applyProtection="false">
      <alignment horizontal="general" vertical="bottom" textRotation="0" wrapText="false" indent="0" shrinkToFit="false"/>
      <protection locked="true" hidden="false"/>
    </xf>
    <xf numFmtId="172" fontId="17" fillId="9" borderId="37" xfId="0" applyFont="true" applyBorder="true" applyAlignment="false" applyProtection="false">
      <alignment horizontal="general" vertical="bottom" textRotation="0" wrapText="false" indent="0" shrinkToFit="false"/>
      <protection locked="true" hidden="false"/>
    </xf>
    <xf numFmtId="172" fontId="17" fillId="9" borderId="39" xfId="0" applyFont="true" applyBorder="true" applyAlignment="false" applyProtection="false">
      <alignment horizontal="general" vertical="bottom" textRotation="0" wrapText="false" indent="0" shrinkToFit="false"/>
      <protection locked="true" hidden="false"/>
    </xf>
    <xf numFmtId="165" fontId="17" fillId="9" borderId="41" xfId="0" applyFont="true" applyBorder="true" applyAlignment="false" applyProtection="false">
      <alignment horizontal="general" vertical="bottom" textRotation="0" wrapText="false" indent="0" shrinkToFit="false"/>
      <protection locked="true" hidden="false"/>
    </xf>
    <xf numFmtId="164" fontId="17" fillId="10" borderId="37" xfId="0" applyFont="true" applyBorder="true" applyAlignment="false" applyProtection="false">
      <alignment horizontal="general" vertical="bottom" textRotation="0" wrapText="false" indent="0" shrinkToFit="false"/>
      <protection locked="true" hidden="false"/>
    </xf>
    <xf numFmtId="164" fontId="17" fillId="9" borderId="42" xfId="0" applyFont="true" applyBorder="true" applyAlignment="false" applyProtection="false">
      <alignment horizontal="general" vertical="bottom" textRotation="0" wrapText="false" indent="0" shrinkToFit="false"/>
      <protection locked="true" hidden="false"/>
    </xf>
    <xf numFmtId="164" fontId="20" fillId="10" borderId="43" xfId="0" applyFont="true" applyBorder="true" applyAlignment="false" applyProtection="false">
      <alignment horizontal="general" vertical="bottom" textRotation="0" wrapText="false" indent="0" shrinkToFit="false"/>
      <protection locked="true" hidden="false"/>
    </xf>
    <xf numFmtId="164" fontId="17" fillId="10" borderId="43" xfId="0" applyFont="true" applyBorder="true" applyAlignment="false" applyProtection="false">
      <alignment horizontal="general" vertical="bottom" textRotation="0" wrapText="false" indent="0" shrinkToFit="false"/>
      <protection locked="true" hidden="false"/>
    </xf>
    <xf numFmtId="164" fontId="17" fillId="12" borderId="43" xfId="0" applyFont="true" applyBorder="true" applyAlignment="false" applyProtection="false">
      <alignment horizontal="general" vertical="bottom" textRotation="0" wrapText="false" indent="0" shrinkToFit="false"/>
      <protection locked="true" hidden="false"/>
    </xf>
    <xf numFmtId="164" fontId="17" fillId="11" borderId="43" xfId="0" applyFont="true" applyBorder="true" applyAlignment="false" applyProtection="false">
      <alignment horizontal="general" vertical="bottom" textRotation="0" wrapText="false" indent="0" shrinkToFit="false"/>
      <protection locked="true" hidden="false"/>
    </xf>
    <xf numFmtId="164" fontId="21" fillId="11" borderId="43" xfId="0" applyFont="true" applyBorder="true" applyAlignment="true" applyProtection="false">
      <alignment horizontal="right" vertical="bottom" textRotation="0" wrapText="false" indent="0" shrinkToFit="false"/>
      <protection locked="true" hidden="false"/>
    </xf>
    <xf numFmtId="164" fontId="17" fillId="12" borderId="44" xfId="0" applyFont="true" applyBorder="true" applyAlignment="false" applyProtection="false">
      <alignment horizontal="general" vertical="bottom" textRotation="0" wrapText="false" indent="0" shrinkToFit="false"/>
      <protection locked="true" hidden="false"/>
    </xf>
    <xf numFmtId="164" fontId="17" fillId="9" borderId="45" xfId="0" applyFont="true" applyBorder="true" applyAlignment="false" applyProtection="false">
      <alignment horizontal="general" vertical="bottom" textRotation="0" wrapText="false" indent="0" shrinkToFit="false"/>
      <protection locked="true" hidden="false"/>
    </xf>
    <xf numFmtId="172" fontId="17" fillId="9" borderId="46" xfId="0" applyFont="true" applyBorder="true" applyAlignment="false" applyProtection="false">
      <alignment horizontal="general" vertical="bottom" textRotation="0" wrapText="false" indent="0" shrinkToFit="false"/>
      <protection locked="true" hidden="false"/>
    </xf>
    <xf numFmtId="172" fontId="17" fillId="9" borderId="43" xfId="0" applyFont="true" applyBorder="true" applyAlignment="false" applyProtection="false">
      <alignment horizontal="general" vertical="bottom" textRotation="0" wrapText="false" indent="0" shrinkToFit="false"/>
      <protection locked="true" hidden="false"/>
    </xf>
    <xf numFmtId="172" fontId="17" fillId="9" borderId="45" xfId="0" applyFont="true" applyBorder="true" applyAlignment="false" applyProtection="false">
      <alignment horizontal="general" vertical="bottom" textRotation="0" wrapText="false" indent="0" shrinkToFit="false"/>
      <protection locked="true" hidden="false"/>
    </xf>
    <xf numFmtId="165" fontId="17" fillId="9" borderId="47" xfId="0" applyFont="true" applyBorder="true" applyAlignment="false" applyProtection="false">
      <alignment horizontal="general" vertical="bottom" textRotation="0" wrapText="false" indent="0" shrinkToFit="false"/>
      <protection locked="true" hidden="false"/>
    </xf>
    <xf numFmtId="164" fontId="17" fillId="13" borderId="30" xfId="0" applyFont="true" applyBorder="true" applyAlignment="false" applyProtection="false">
      <alignment horizontal="general" vertical="bottom" textRotation="0" wrapText="false" indent="0" shrinkToFit="false"/>
      <protection locked="true" hidden="false"/>
    </xf>
    <xf numFmtId="164" fontId="20" fillId="10" borderId="31" xfId="0" applyFont="true" applyBorder="true" applyAlignment="false" applyProtection="false">
      <alignment horizontal="general" vertical="bottom" textRotation="0" wrapText="false" indent="0" shrinkToFit="false"/>
      <protection locked="true" hidden="false"/>
    </xf>
    <xf numFmtId="164" fontId="17" fillId="10" borderId="31" xfId="0" applyFont="true" applyBorder="true" applyAlignment="false" applyProtection="false">
      <alignment horizontal="general" vertical="bottom" textRotation="0" wrapText="false" indent="0" shrinkToFit="false"/>
      <protection locked="true" hidden="false"/>
    </xf>
    <xf numFmtId="164" fontId="17" fillId="13" borderId="33" xfId="0" applyFont="true" applyBorder="true" applyAlignment="false" applyProtection="false">
      <alignment horizontal="general" vertical="bottom" textRotation="0" wrapText="false" indent="0" shrinkToFit="false"/>
      <protection locked="true" hidden="false"/>
    </xf>
    <xf numFmtId="172" fontId="17" fillId="13" borderId="34" xfId="0" applyFont="true" applyBorder="true" applyAlignment="false" applyProtection="false">
      <alignment horizontal="general" vertical="bottom" textRotation="0" wrapText="false" indent="0" shrinkToFit="false"/>
      <protection locked="true" hidden="false"/>
    </xf>
    <xf numFmtId="172" fontId="17" fillId="13" borderId="31" xfId="0" applyFont="true" applyBorder="true" applyAlignment="false" applyProtection="false">
      <alignment horizontal="general" vertical="bottom" textRotation="0" wrapText="false" indent="0" shrinkToFit="false"/>
      <protection locked="true" hidden="false"/>
    </xf>
    <xf numFmtId="172" fontId="17" fillId="13" borderId="33" xfId="0" applyFont="true" applyBorder="true" applyAlignment="false" applyProtection="false">
      <alignment horizontal="general" vertical="bottom" textRotation="0" wrapText="false" indent="0" shrinkToFit="false"/>
      <protection locked="true" hidden="false"/>
    </xf>
    <xf numFmtId="165" fontId="17" fillId="13" borderId="35" xfId="0" applyFont="true" applyBorder="true" applyAlignment="false" applyProtection="false">
      <alignment horizontal="general" vertical="bottom" textRotation="0" wrapText="false" indent="0" shrinkToFit="false"/>
      <protection locked="true" hidden="false"/>
    </xf>
    <xf numFmtId="164" fontId="17" fillId="13" borderId="36" xfId="0" applyFont="true" applyBorder="true" applyAlignment="false" applyProtection="false">
      <alignment horizontal="general" vertical="bottom" textRotation="0" wrapText="false" indent="0" shrinkToFit="false"/>
      <protection locked="true" hidden="false"/>
    </xf>
    <xf numFmtId="164" fontId="17" fillId="13" borderId="39" xfId="0" applyFont="true" applyBorder="true" applyAlignment="false" applyProtection="false">
      <alignment horizontal="general" vertical="bottom" textRotation="0" wrapText="false" indent="0" shrinkToFit="false"/>
      <protection locked="true" hidden="false"/>
    </xf>
    <xf numFmtId="172" fontId="17" fillId="13" borderId="40" xfId="0" applyFont="true" applyBorder="true" applyAlignment="false" applyProtection="false">
      <alignment horizontal="general" vertical="bottom" textRotation="0" wrapText="false" indent="0" shrinkToFit="false"/>
      <protection locked="true" hidden="false"/>
    </xf>
    <xf numFmtId="172" fontId="17" fillId="13" borderId="37" xfId="0" applyFont="true" applyBorder="true" applyAlignment="false" applyProtection="false">
      <alignment horizontal="general" vertical="bottom" textRotation="0" wrapText="false" indent="0" shrinkToFit="false"/>
      <protection locked="true" hidden="false"/>
    </xf>
    <xf numFmtId="172" fontId="17" fillId="13" borderId="39" xfId="0" applyFont="true" applyBorder="true" applyAlignment="false" applyProtection="false">
      <alignment horizontal="general" vertical="bottom" textRotation="0" wrapText="false" indent="0" shrinkToFit="false"/>
      <protection locked="true" hidden="false"/>
    </xf>
    <xf numFmtId="165" fontId="17" fillId="13" borderId="41" xfId="0" applyFont="true" applyBorder="true" applyAlignment="false" applyProtection="false">
      <alignment horizontal="general" vertical="bottom" textRotation="0" wrapText="false" indent="0" shrinkToFit="false"/>
      <protection locked="true" hidden="false"/>
    </xf>
    <xf numFmtId="164" fontId="17" fillId="13" borderId="48" xfId="0" applyFont="true" applyBorder="true" applyAlignment="false" applyProtection="false">
      <alignment horizontal="general" vertical="bottom" textRotation="0" wrapText="false" indent="0" shrinkToFit="false"/>
      <protection locked="true" hidden="false"/>
    </xf>
    <xf numFmtId="164" fontId="20" fillId="10" borderId="49" xfId="0" applyFont="true" applyBorder="true" applyAlignment="false" applyProtection="false">
      <alignment horizontal="general" vertical="bottom" textRotation="0" wrapText="false" indent="0" shrinkToFit="false"/>
      <protection locked="true" hidden="false"/>
    </xf>
    <xf numFmtId="164" fontId="17" fillId="10" borderId="49" xfId="0" applyFont="true" applyBorder="true" applyAlignment="false" applyProtection="false">
      <alignment horizontal="general" vertical="bottom" textRotation="0" wrapText="false" indent="0" shrinkToFit="false"/>
      <protection locked="true" hidden="false"/>
    </xf>
    <xf numFmtId="164" fontId="17" fillId="12" borderId="49" xfId="0" applyFont="true" applyBorder="true" applyAlignment="false" applyProtection="false">
      <alignment horizontal="general" vertical="bottom" textRotation="0" wrapText="false" indent="0" shrinkToFit="false"/>
      <protection locked="true" hidden="false"/>
    </xf>
    <xf numFmtId="164" fontId="17" fillId="11" borderId="49" xfId="0" applyFont="true" applyBorder="true" applyAlignment="false" applyProtection="false">
      <alignment horizontal="general" vertical="bottom" textRotation="0" wrapText="false" indent="0" shrinkToFit="false"/>
      <protection locked="true" hidden="false"/>
    </xf>
    <xf numFmtId="164" fontId="21" fillId="11" borderId="49" xfId="0" applyFont="true" applyBorder="true" applyAlignment="true" applyProtection="false">
      <alignment horizontal="right" vertical="bottom" textRotation="0" wrapText="false" indent="0" shrinkToFit="false"/>
      <protection locked="true" hidden="false"/>
    </xf>
    <xf numFmtId="164" fontId="17" fillId="12" borderId="50" xfId="0" applyFont="true" applyBorder="true" applyAlignment="false" applyProtection="false">
      <alignment horizontal="general" vertical="bottom" textRotation="0" wrapText="false" indent="0" shrinkToFit="false"/>
      <protection locked="true" hidden="false"/>
    </xf>
    <xf numFmtId="164" fontId="17" fillId="13" borderId="51" xfId="0" applyFont="true" applyBorder="true" applyAlignment="false" applyProtection="false">
      <alignment horizontal="general" vertical="bottom" textRotation="0" wrapText="false" indent="0" shrinkToFit="false"/>
      <protection locked="true" hidden="false"/>
    </xf>
    <xf numFmtId="172" fontId="17" fillId="13" borderId="52" xfId="0" applyFont="true" applyBorder="true" applyAlignment="false" applyProtection="false">
      <alignment horizontal="general" vertical="bottom" textRotation="0" wrapText="false" indent="0" shrinkToFit="false"/>
      <protection locked="true" hidden="false"/>
    </xf>
    <xf numFmtId="172" fontId="17" fillId="13" borderId="49" xfId="0" applyFont="true" applyBorder="true" applyAlignment="false" applyProtection="false">
      <alignment horizontal="general" vertical="bottom" textRotation="0" wrapText="false" indent="0" shrinkToFit="false"/>
      <protection locked="true" hidden="false"/>
    </xf>
    <xf numFmtId="172" fontId="17" fillId="13" borderId="51" xfId="0" applyFont="true" applyBorder="true" applyAlignment="false" applyProtection="false">
      <alignment horizontal="general" vertical="bottom" textRotation="0" wrapText="false" indent="0" shrinkToFit="false"/>
      <protection locked="true" hidden="false"/>
    </xf>
    <xf numFmtId="165" fontId="17" fillId="13" borderId="53" xfId="0" applyFont="true" applyBorder="true" applyAlignment="false" applyProtection="false">
      <alignment horizontal="general" vertical="bottom" textRotation="0" wrapText="false" indent="0" shrinkToFit="false"/>
      <protection locked="true" hidden="false"/>
    </xf>
    <xf numFmtId="164" fontId="17" fillId="14" borderId="54" xfId="0" applyFont="true" applyBorder="true" applyAlignment="false" applyProtection="false">
      <alignment horizontal="general" vertical="bottom" textRotation="0" wrapText="false" indent="0" shrinkToFit="false"/>
      <protection locked="true" hidden="false"/>
    </xf>
    <xf numFmtId="164" fontId="20" fillId="10" borderId="55" xfId="0" applyFont="true" applyBorder="true" applyAlignment="false" applyProtection="false">
      <alignment horizontal="general" vertical="bottom" textRotation="0" wrapText="false" indent="0" shrinkToFit="false"/>
      <protection locked="true" hidden="false"/>
    </xf>
    <xf numFmtId="164" fontId="17" fillId="10" borderId="55" xfId="0" applyFont="true" applyBorder="true" applyAlignment="false" applyProtection="false">
      <alignment horizontal="general" vertical="bottom" textRotation="0" wrapText="false" indent="0" shrinkToFit="false"/>
      <protection locked="true" hidden="false"/>
    </xf>
    <xf numFmtId="164" fontId="17" fillId="12" borderId="55" xfId="0" applyFont="true" applyBorder="true" applyAlignment="false" applyProtection="false">
      <alignment horizontal="general" vertical="bottom" textRotation="0" wrapText="false" indent="0" shrinkToFit="false"/>
      <protection locked="true" hidden="false"/>
    </xf>
    <xf numFmtId="164" fontId="17" fillId="11" borderId="55" xfId="0" applyFont="true" applyBorder="true" applyAlignment="false" applyProtection="false">
      <alignment horizontal="general" vertical="bottom" textRotation="0" wrapText="false" indent="0" shrinkToFit="false"/>
      <protection locked="true" hidden="false"/>
    </xf>
    <xf numFmtId="164" fontId="21" fillId="11" borderId="55" xfId="0" applyFont="true" applyBorder="true" applyAlignment="true" applyProtection="false">
      <alignment horizontal="right" vertical="bottom" textRotation="0" wrapText="false" indent="0" shrinkToFit="false"/>
      <protection locked="true" hidden="false"/>
    </xf>
    <xf numFmtId="164" fontId="17" fillId="12" borderId="56" xfId="0" applyFont="true" applyBorder="true" applyAlignment="false" applyProtection="false">
      <alignment horizontal="general" vertical="bottom" textRotation="0" wrapText="false" indent="0" shrinkToFit="false"/>
      <protection locked="true" hidden="false"/>
    </xf>
    <xf numFmtId="164" fontId="17" fillId="14" borderId="57" xfId="0" applyFont="true" applyBorder="true" applyAlignment="false" applyProtection="false">
      <alignment horizontal="general" vertical="bottom" textRotation="0" wrapText="false" indent="0" shrinkToFit="false"/>
      <protection locked="true" hidden="false"/>
    </xf>
    <xf numFmtId="172" fontId="17" fillId="14" borderId="58" xfId="0" applyFont="true" applyBorder="true" applyAlignment="false" applyProtection="false">
      <alignment horizontal="general" vertical="bottom" textRotation="0" wrapText="false" indent="0" shrinkToFit="false"/>
      <protection locked="true" hidden="false"/>
    </xf>
    <xf numFmtId="172" fontId="17" fillId="14" borderId="55" xfId="0" applyFont="true" applyBorder="true" applyAlignment="false" applyProtection="false">
      <alignment horizontal="general" vertical="bottom" textRotation="0" wrapText="false" indent="0" shrinkToFit="false"/>
      <protection locked="true" hidden="false"/>
    </xf>
    <xf numFmtId="172" fontId="17" fillId="14" borderId="57" xfId="0" applyFont="true" applyBorder="true" applyAlignment="false" applyProtection="false">
      <alignment horizontal="general" vertical="bottom" textRotation="0" wrapText="false" indent="0" shrinkToFit="false"/>
      <protection locked="true" hidden="false"/>
    </xf>
    <xf numFmtId="165" fontId="17" fillId="14" borderId="59" xfId="0" applyFont="true" applyBorder="true" applyAlignment="false" applyProtection="false">
      <alignment horizontal="general" vertical="bottom" textRotation="0" wrapText="false" indent="0" shrinkToFit="false"/>
      <protection locked="true" hidden="false"/>
    </xf>
    <xf numFmtId="164" fontId="17" fillId="14" borderId="36" xfId="0" applyFont="true" applyBorder="true" applyAlignment="false" applyProtection="false">
      <alignment horizontal="general" vertical="bottom" textRotation="0" wrapText="false" indent="0" shrinkToFit="false"/>
      <protection locked="true" hidden="false"/>
    </xf>
    <xf numFmtId="164" fontId="17" fillId="14" borderId="39" xfId="0" applyFont="true" applyBorder="true" applyAlignment="false" applyProtection="false">
      <alignment horizontal="general" vertical="bottom" textRotation="0" wrapText="false" indent="0" shrinkToFit="false"/>
      <protection locked="true" hidden="false"/>
    </xf>
    <xf numFmtId="172" fontId="17" fillId="14" borderId="40" xfId="0" applyFont="true" applyBorder="true" applyAlignment="false" applyProtection="false">
      <alignment horizontal="general" vertical="bottom" textRotation="0" wrapText="false" indent="0" shrinkToFit="false"/>
      <protection locked="true" hidden="false"/>
    </xf>
    <xf numFmtId="172" fontId="17" fillId="14" borderId="37" xfId="0" applyFont="true" applyBorder="true" applyAlignment="false" applyProtection="false">
      <alignment horizontal="general" vertical="bottom" textRotation="0" wrapText="false" indent="0" shrinkToFit="false"/>
      <protection locked="true" hidden="false"/>
    </xf>
    <xf numFmtId="172" fontId="17" fillId="14" borderId="39" xfId="0" applyFont="true" applyBorder="true" applyAlignment="false" applyProtection="false">
      <alignment horizontal="general" vertical="bottom" textRotation="0" wrapText="false" indent="0" shrinkToFit="false"/>
      <protection locked="true" hidden="false"/>
    </xf>
    <xf numFmtId="165" fontId="17" fillId="14" borderId="41" xfId="0" applyFont="true" applyBorder="true" applyAlignment="false" applyProtection="false">
      <alignment horizontal="general" vertical="bottom" textRotation="0" wrapText="false" indent="0" shrinkToFit="false"/>
      <protection locked="true" hidden="false"/>
    </xf>
    <xf numFmtId="164" fontId="17" fillId="14" borderId="42" xfId="0" applyFont="true" applyBorder="true" applyAlignment="false" applyProtection="false">
      <alignment horizontal="general" vertical="bottom" textRotation="0" wrapText="false" indent="0" shrinkToFit="false"/>
      <protection locked="true" hidden="false"/>
    </xf>
    <xf numFmtId="164" fontId="17" fillId="14" borderId="45" xfId="0" applyFont="true" applyBorder="true" applyAlignment="false" applyProtection="false">
      <alignment horizontal="general" vertical="bottom" textRotation="0" wrapText="false" indent="0" shrinkToFit="false"/>
      <protection locked="true" hidden="false"/>
    </xf>
    <xf numFmtId="172" fontId="17" fillId="14" borderId="46" xfId="0" applyFont="true" applyBorder="true" applyAlignment="false" applyProtection="false">
      <alignment horizontal="general" vertical="bottom" textRotation="0" wrapText="false" indent="0" shrinkToFit="false"/>
      <protection locked="true" hidden="false"/>
    </xf>
    <xf numFmtId="172" fontId="17" fillId="14" borderId="43" xfId="0" applyFont="true" applyBorder="true" applyAlignment="false" applyProtection="false">
      <alignment horizontal="general" vertical="bottom" textRotation="0" wrapText="false" indent="0" shrinkToFit="false"/>
      <protection locked="true" hidden="false"/>
    </xf>
    <xf numFmtId="172" fontId="17" fillId="14" borderId="45" xfId="0" applyFont="true" applyBorder="true" applyAlignment="false" applyProtection="false">
      <alignment horizontal="general" vertical="bottom" textRotation="0" wrapText="false" indent="0" shrinkToFit="false"/>
      <protection locked="true" hidden="false"/>
    </xf>
    <xf numFmtId="165" fontId="17" fillId="14" borderId="47" xfId="0" applyFont="true" applyBorder="true" applyAlignment="false" applyProtection="false">
      <alignment horizontal="general" vertical="bottom" textRotation="0" wrapText="false" indent="0" shrinkToFit="false"/>
      <protection locked="tru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7" fillId="4" borderId="33" xfId="0" applyFont="true" applyBorder="true" applyAlignment="false" applyProtection="false">
      <alignment horizontal="general" vertical="bottom" textRotation="0" wrapText="false" indent="0" shrinkToFit="false"/>
      <protection locked="true" hidden="false"/>
    </xf>
    <xf numFmtId="172" fontId="17" fillId="4" borderId="34" xfId="0" applyFont="true" applyBorder="true" applyAlignment="false" applyProtection="false">
      <alignment horizontal="general" vertical="bottom" textRotation="0" wrapText="false" indent="0" shrinkToFit="false"/>
      <protection locked="true" hidden="false"/>
    </xf>
    <xf numFmtId="172" fontId="17" fillId="4" borderId="31" xfId="0" applyFont="true" applyBorder="true" applyAlignment="false" applyProtection="false">
      <alignment horizontal="general" vertical="bottom" textRotation="0" wrapText="false" indent="0" shrinkToFit="false"/>
      <protection locked="true" hidden="false"/>
    </xf>
    <xf numFmtId="172" fontId="17" fillId="4" borderId="33" xfId="0" applyFont="true" applyBorder="true" applyAlignment="false" applyProtection="false">
      <alignment horizontal="general" vertical="bottom" textRotation="0" wrapText="false" indent="0" shrinkToFit="false"/>
      <protection locked="true" hidden="false"/>
    </xf>
    <xf numFmtId="165" fontId="17" fillId="4" borderId="35" xfId="0" applyFont="true" applyBorder="true" applyAlignment="false" applyProtection="false">
      <alignment horizontal="general"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72" fontId="17" fillId="4" borderId="40" xfId="0" applyFont="true" applyBorder="true" applyAlignment="false" applyProtection="false">
      <alignment horizontal="general" vertical="bottom" textRotation="0" wrapText="false" indent="0" shrinkToFit="false"/>
      <protection locked="true" hidden="false"/>
    </xf>
    <xf numFmtId="172" fontId="17" fillId="4" borderId="37" xfId="0" applyFont="true" applyBorder="true" applyAlignment="false" applyProtection="false">
      <alignment horizontal="general" vertical="bottom" textRotation="0" wrapText="false" indent="0" shrinkToFit="false"/>
      <protection locked="true" hidden="false"/>
    </xf>
    <xf numFmtId="172" fontId="17" fillId="4" borderId="39" xfId="0" applyFont="true" applyBorder="true" applyAlignment="false" applyProtection="false">
      <alignment horizontal="general" vertical="bottom" textRotation="0" wrapText="false" indent="0" shrinkToFit="false"/>
      <protection locked="true" hidden="false"/>
    </xf>
    <xf numFmtId="165" fontId="17" fillId="4" borderId="41" xfId="0" applyFont="true" applyBorder="true" applyAlignment="false" applyProtection="false">
      <alignment horizontal="general" vertical="bottom" textRotation="0" wrapText="false" indent="0" shrinkToFit="false"/>
      <protection locked="true" hidden="false"/>
    </xf>
    <xf numFmtId="165" fontId="17" fillId="4" borderId="41" xfId="0" applyFont="true" applyBorder="true" applyAlignment="true" applyProtection="false">
      <alignment horizontal="right" vertical="bottom" textRotation="0" wrapText="false" indent="0" shrinkToFit="false"/>
      <protection locked="true" hidden="false"/>
    </xf>
    <xf numFmtId="164" fontId="17" fillId="4" borderId="60" xfId="0" applyFont="true" applyBorder="true" applyAlignment="false" applyProtection="false">
      <alignment horizontal="general" vertical="bottom" textRotation="0" wrapText="false" indent="0" shrinkToFit="false"/>
      <protection locked="true" hidden="false"/>
    </xf>
    <xf numFmtId="164" fontId="20" fillId="10" borderId="61" xfId="0" applyFont="true" applyBorder="true" applyAlignment="false" applyProtection="false">
      <alignment horizontal="general" vertical="bottom" textRotation="0" wrapText="false" indent="0" shrinkToFit="false"/>
      <protection locked="true" hidden="false"/>
    </xf>
    <xf numFmtId="164" fontId="17" fillId="10" borderId="61" xfId="0" applyFont="true" applyBorder="true" applyAlignment="false" applyProtection="false">
      <alignment horizontal="general" vertical="bottom" textRotation="0" wrapText="false" indent="0" shrinkToFit="false"/>
      <protection locked="true" hidden="false"/>
    </xf>
    <xf numFmtId="164" fontId="17" fillId="12" borderId="61" xfId="0" applyFont="true" applyBorder="true" applyAlignment="false" applyProtection="false">
      <alignment horizontal="general" vertical="bottom" textRotation="0" wrapText="false" indent="0" shrinkToFit="false"/>
      <protection locked="true" hidden="false"/>
    </xf>
    <xf numFmtId="164" fontId="20" fillId="10" borderId="61" xfId="0" applyFont="true" applyBorder="true" applyAlignment="true" applyProtection="false">
      <alignment horizontal="right" vertical="bottom" textRotation="0" wrapText="false" indent="0" shrinkToFit="false"/>
      <protection locked="true" hidden="false"/>
    </xf>
    <xf numFmtId="164" fontId="17" fillId="12" borderId="62" xfId="0" applyFont="true" applyBorder="true" applyAlignment="false" applyProtection="false">
      <alignment horizontal="general" vertical="bottom" textRotation="0" wrapText="false" indent="0" shrinkToFit="false"/>
      <protection locked="true" hidden="false"/>
    </xf>
    <xf numFmtId="164" fontId="17" fillId="4" borderId="63" xfId="0" applyFont="true" applyBorder="true" applyAlignment="false" applyProtection="false">
      <alignment horizontal="general" vertical="bottom" textRotation="0" wrapText="false" indent="0" shrinkToFit="false"/>
      <protection locked="true" hidden="false"/>
    </xf>
    <xf numFmtId="172" fontId="17" fillId="4" borderId="64" xfId="0" applyFont="true" applyBorder="true" applyAlignment="false" applyProtection="false">
      <alignment horizontal="general" vertical="bottom" textRotation="0" wrapText="false" indent="0" shrinkToFit="false"/>
      <protection locked="true" hidden="false"/>
    </xf>
    <xf numFmtId="172" fontId="17" fillId="4" borderId="61" xfId="0" applyFont="true" applyBorder="true" applyAlignment="false" applyProtection="false">
      <alignment horizontal="general" vertical="bottom" textRotation="0" wrapText="false" indent="0" shrinkToFit="false"/>
      <protection locked="true" hidden="false"/>
    </xf>
    <xf numFmtId="172" fontId="17" fillId="4" borderId="63" xfId="0" applyFont="true" applyBorder="true" applyAlignment="false" applyProtection="false">
      <alignment horizontal="general" vertical="bottom" textRotation="0" wrapText="false" indent="0" shrinkToFit="false"/>
      <protection locked="true" hidden="false"/>
    </xf>
    <xf numFmtId="165" fontId="17" fillId="4" borderId="65" xfId="0" applyFont="true" applyBorder="true" applyAlignment="true" applyProtection="false">
      <alignment horizontal="right" vertical="bottom" textRotation="0" wrapText="false" indent="0" shrinkToFit="false"/>
      <protection locked="true" hidden="false"/>
    </xf>
    <xf numFmtId="164" fontId="23" fillId="8" borderId="66" xfId="0" applyFont="true" applyBorder="true" applyAlignment="false" applyProtection="false">
      <alignment horizontal="general" vertical="bottom" textRotation="0" wrapText="false" indent="0" shrinkToFit="false"/>
      <protection locked="true" hidden="false"/>
    </xf>
    <xf numFmtId="164" fontId="23" fillId="8" borderId="67" xfId="0" applyFont="true" applyBorder="true" applyAlignment="false" applyProtection="false">
      <alignment horizontal="general" vertical="bottom" textRotation="0" wrapText="false" indent="0" shrinkToFit="false"/>
      <protection locked="true" hidden="false"/>
    </xf>
    <xf numFmtId="164" fontId="23" fillId="8" borderId="68" xfId="0" applyFont="true" applyBorder="true" applyAlignment="false" applyProtection="false">
      <alignment horizontal="general" vertical="bottom" textRotation="0" wrapText="false" indent="0" shrinkToFit="false"/>
      <protection locked="true" hidden="false"/>
    </xf>
    <xf numFmtId="167" fontId="23" fillId="8" borderId="69" xfId="0" applyFont="true" applyBorder="true" applyAlignment="true" applyProtection="false">
      <alignment horizontal="center" vertical="bottom" textRotation="0" wrapText="false" indent="0" shrinkToFit="false"/>
      <protection locked="true" hidden="false"/>
    </xf>
    <xf numFmtId="167" fontId="23" fillId="8" borderId="70" xfId="0" applyFont="true" applyBorder="true" applyAlignment="true" applyProtection="false">
      <alignment horizontal="center" vertical="bottom" textRotation="0" wrapText="false" indent="0" shrinkToFit="false"/>
      <protection locked="true" hidden="false"/>
    </xf>
    <xf numFmtId="167" fontId="23" fillId="8" borderId="7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8" borderId="72" xfId="0" applyFont="true" applyBorder="true" applyAlignment="false" applyProtection="false">
      <alignment horizontal="general" vertical="bottom" textRotation="0" wrapText="false" indent="0" shrinkToFit="false"/>
      <protection locked="true" hidden="false"/>
    </xf>
    <xf numFmtId="173" fontId="9" fillId="9" borderId="73" xfId="0" applyFont="true" applyBorder="true" applyAlignment="false" applyProtection="false">
      <alignment horizontal="general" vertical="bottom" textRotation="0" wrapText="false" indent="0" shrinkToFit="false"/>
      <protection locked="true" hidden="false"/>
    </xf>
    <xf numFmtId="173" fontId="9" fillId="9" borderId="74" xfId="0" applyFont="true" applyBorder="true" applyAlignment="false" applyProtection="false">
      <alignment horizontal="general" vertical="bottom" textRotation="0" wrapText="false" indent="0" shrinkToFit="false"/>
      <protection locked="true" hidden="false"/>
    </xf>
    <xf numFmtId="173" fontId="9" fillId="9" borderId="75" xfId="0" applyFont="true" applyBorder="true" applyAlignment="false" applyProtection="false">
      <alignment horizontal="general" vertical="bottom" textRotation="0" wrapText="false" indent="0" shrinkToFit="false"/>
      <protection locked="true" hidden="false"/>
    </xf>
    <xf numFmtId="167" fontId="23" fillId="8" borderId="76" xfId="0" applyFont="true" applyBorder="true" applyAlignment="false" applyProtection="false">
      <alignment horizontal="general" vertical="bottom" textRotation="0" wrapText="false" indent="0" shrinkToFit="false"/>
      <protection locked="true" hidden="false"/>
    </xf>
    <xf numFmtId="173" fontId="9" fillId="9" borderId="77" xfId="0" applyFont="true" applyBorder="true" applyAlignment="false" applyProtection="false">
      <alignment horizontal="general" vertical="bottom" textRotation="0" wrapText="false" indent="0" shrinkToFit="false"/>
      <protection locked="true" hidden="false"/>
    </xf>
    <xf numFmtId="173" fontId="9" fillId="9" borderId="78" xfId="0" applyFont="true" applyBorder="true" applyAlignment="false" applyProtection="false">
      <alignment horizontal="general" vertical="bottom" textRotation="0" wrapText="false" indent="0" shrinkToFit="false"/>
      <protection locked="true" hidden="false"/>
    </xf>
    <xf numFmtId="173" fontId="9" fillId="9" borderId="79" xfId="0" applyFont="true" applyBorder="true" applyAlignment="false" applyProtection="false">
      <alignment horizontal="general" vertical="bottom" textRotation="0" wrapText="false" indent="0" shrinkToFit="false"/>
      <protection locked="true" hidden="false"/>
    </xf>
    <xf numFmtId="173" fontId="9" fillId="9" borderId="80" xfId="0" applyFont="true" applyBorder="true" applyAlignment="false" applyProtection="false">
      <alignment horizontal="general" vertical="bottom" textRotation="0" wrapText="false" indent="0" shrinkToFit="false"/>
      <protection locked="true" hidden="false"/>
    </xf>
    <xf numFmtId="173" fontId="9" fillId="9" borderId="81" xfId="0" applyFont="true" applyBorder="true" applyAlignment="false" applyProtection="false">
      <alignment horizontal="general" vertical="bottom" textRotation="0" wrapText="false" indent="0" shrinkToFit="false"/>
      <protection locked="true" hidden="false"/>
    </xf>
    <xf numFmtId="173" fontId="25" fillId="9" borderId="82" xfId="0" applyFont="true" applyBorder="true" applyAlignment="false" applyProtection="false">
      <alignment horizontal="general" vertical="bottom" textRotation="0" wrapText="false" indent="0" shrinkToFit="false"/>
      <protection locked="true" hidden="false"/>
    </xf>
    <xf numFmtId="173" fontId="25" fillId="9" borderId="83" xfId="0" applyFont="true" applyBorder="true" applyAlignment="false" applyProtection="false">
      <alignment horizontal="general" vertical="bottom" textRotation="0" wrapText="false" indent="0" shrinkToFit="false"/>
      <protection locked="true" hidden="false"/>
    </xf>
    <xf numFmtId="173" fontId="25" fillId="9" borderId="84" xfId="0" applyFont="true" applyBorder="true" applyAlignment="false" applyProtection="false">
      <alignment horizontal="general" vertical="bottom" textRotation="0" wrapText="false" indent="0" shrinkToFit="false"/>
      <protection locked="true" hidden="false"/>
    </xf>
    <xf numFmtId="173" fontId="9" fillId="9" borderId="85" xfId="0" applyFont="true" applyBorder="true" applyAlignment="false" applyProtection="false">
      <alignment horizontal="general" vertical="bottom" textRotation="0" wrapText="false" indent="0" shrinkToFit="false"/>
      <protection locked="true" hidden="false"/>
    </xf>
    <xf numFmtId="173" fontId="9" fillId="13" borderId="77" xfId="0" applyFont="true" applyBorder="true" applyAlignment="false" applyProtection="false">
      <alignment horizontal="general" vertical="bottom" textRotation="0" wrapText="false" indent="0" shrinkToFit="false"/>
      <protection locked="true" hidden="false"/>
    </xf>
    <xf numFmtId="173" fontId="9" fillId="13" borderId="78" xfId="0" applyFont="true" applyBorder="true" applyAlignment="false" applyProtection="false">
      <alignment horizontal="general" vertical="bottom" textRotation="0" wrapText="false" indent="0" shrinkToFit="false"/>
      <protection locked="true" hidden="false"/>
    </xf>
    <xf numFmtId="173" fontId="9" fillId="13" borderId="81" xfId="0" applyFont="true" applyBorder="true" applyAlignment="false" applyProtection="false">
      <alignment horizontal="general" vertical="bottom" textRotation="0" wrapText="false" indent="0" shrinkToFit="false"/>
      <protection locked="true" hidden="false"/>
    </xf>
    <xf numFmtId="173" fontId="25" fillId="13" borderId="82" xfId="0" applyFont="true" applyBorder="true" applyAlignment="false" applyProtection="false">
      <alignment horizontal="general" vertical="bottom" textRotation="0" wrapText="false" indent="0" shrinkToFit="false"/>
      <protection locked="true" hidden="false"/>
    </xf>
    <xf numFmtId="173" fontId="25" fillId="13" borderId="78" xfId="0" applyFont="true" applyBorder="true" applyAlignment="false" applyProtection="false">
      <alignment horizontal="general" vertical="bottom" textRotation="0" wrapText="false" indent="0" shrinkToFit="false"/>
      <protection locked="true" hidden="false"/>
    </xf>
    <xf numFmtId="173" fontId="25" fillId="13" borderId="86" xfId="0" applyFont="true" applyBorder="true" applyAlignment="false" applyProtection="false">
      <alignment horizontal="general" vertical="bottom" textRotation="0" wrapText="false" indent="0" shrinkToFit="false"/>
      <protection locked="true" hidden="false"/>
    </xf>
    <xf numFmtId="173" fontId="9" fillId="13" borderId="87" xfId="0" applyFont="true" applyBorder="true" applyAlignment="false" applyProtection="false">
      <alignment horizontal="general" vertical="bottom" textRotation="0" wrapText="false" indent="0" shrinkToFit="false"/>
      <protection locked="true" hidden="false"/>
    </xf>
    <xf numFmtId="173" fontId="26" fillId="11" borderId="88" xfId="0" applyFont="true" applyBorder="true" applyAlignment="false" applyProtection="false">
      <alignment horizontal="general" vertical="bottom" textRotation="0" wrapText="false" indent="0" shrinkToFit="false"/>
      <protection locked="true" hidden="false"/>
    </xf>
    <xf numFmtId="173" fontId="26" fillId="11" borderId="89" xfId="0" applyFont="true" applyBorder="true" applyAlignment="false" applyProtection="false">
      <alignment horizontal="general" vertical="bottom" textRotation="0" wrapText="false" indent="0" shrinkToFit="false"/>
      <protection locked="true" hidden="false"/>
    </xf>
    <xf numFmtId="167" fontId="23" fillId="8" borderId="90" xfId="0" applyFont="true" applyBorder="true" applyAlignment="true" applyProtection="false">
      <alignment horizontal="center" vertical="bottom" textRotation="0" wrapText="false" indent="0" shrinkToFit="false"/>
      <protection locked="true" hidden="false"/>
    </xf>
    <xf numFmtId="173" fontId="9" fillId="13" borderId="91" xfId="0" applyFont="true" applyBorder="true" applyAlignment="false" applyProtection="false">
      <alignment horizontal="general" vertical="bottom" textRotation="0" wrapText="false" indent="0" shrinkToFit="false"/>
      <protection locked="true" hidden="false"/>
    </xf>
    <xf numFmtId="173" fontId="25" fillId="13" borderId="92" xfId="0" applyFont="true" applyBorder="true" applyAlignment="false" applyProtection="false">
      <alignment horizontal="general" vertical="bottom" textRotation="0" wrapText="false" indent="0" shrinkToFit="false"/>
      <protection locked="true" hidden="false"/>
    </xf>
    <xf numFmtId="173" fontId="25" fillId="13" borderId="77" xfId="0" applyFont="true" applyBorder="true" applyAlignment="false" applyProtection="false">
      <alignment horizontal="general" vertical="bottom" textRotation="0" wrapText="false" indent="0" shrinkToFit="false"/>
      <protection locked="true" hidden="false"/>
    </xf>
    <xf numFmtId="173" fontId="25" fillId="13" borderId="87" xfId="0" applyFont="true" applyBorder="true" applyAlignment="false" applyProtection="false">
      <alignment horizontal="general" vertical="bottom" textRotation="0" wrapText="false" indent="0" shrinkToFit="false"/>
      <protection locked="true" hidden="false"/>
    </xf>
    <xf numFmtId="173" fontId="25" fillId="14" borderId="77" xfId="0" applyFont="true" applyBorder="true" applyAlignment="false" applyProtection="false">
      <alignment horizontal="general" vertical="bottom" textRotation="0" wrapText="false" indent="0" shrinkToFit="false"/>
      <protection locked="true" hidden="false"/>
    </xf>
    <xf numFmtId="173" fontId="25" fillId="14" borderId="78" xfId="0" applyFont="true" applyBorder="true" applyAlignment="false" applyProtection="false">
      <alignment horizontal="general" vertical="bottom" textRotation="0" wrapText="false" indent="0" shrinkToFit="false"/>
      <protection locked="true" hidden="false"/>
    </xf>
    <xf numFmtId="173" fontId="25" fillId="14" borderId="87" xfId="0" applyFont="true" applyBorder="true" applyAlignment="false" applyProtection="false">
      <alignment horizontal="general" vertical="bottom" textRotation="0" wrapText="false" indent="0" shrinkToFit="false"/>
      <protection locked="true" hidden="false"/>
    </xf>
    <xf numFmtId="173" fontId="27" fillId="11" borderId="88" xfId="0" applyFont="true" applyBorder="true" applyAlignment="false" applyProtection="false">
      <alignment horizontal="general" vertical="bottom" textRotation="0" wrapText="false" indent="0" shrinkToFit="false"/>
      <protection locked="true" hidden="false"/>
    </xf>
    <xf numFmtId="173" fontId="27" fillId="11" borderId="89" xfId="0" applyFont="true" applyBorder="true" applyAlignment="false" applyProtection="false">
      <alignment horizontal="general" vertical="bottom" textRotation="0" wrapText="false" indent="0" shrinkToFit="false"/>
      <protection locked="true" hidden="false"/>
    </xf>
    <xf numFmtId="173" fontId="25" fillId="4" borderId="77" xfId="0" applyFont="true" applyBorder="true" applyAlignment="false" applyProtection="false">
      <alignment horizontal="general" vertical="bottom" textRotation="0" wrapText="false" indent="0" shrinkToFit="false"/>
      <protection locked="true" hidden="false"/>
    </xf>
    <xf numFmtId="173" fontId="25" fillId="4" borderId="78" xfId="0" applyFont="true" applyBorder="true" applyAlignment="false" applyProtection="false">
      <alignment horizontal="general" vertical="bottom" textRotation="0" wrapText="false" indent="0" shrinkToFit="false"/>
      <protection locked="true" hidden="false"/>
    </xf>
    <xf numFmtId="173" fontId="25" fillId="4"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25" fillId="4" borderId="93" xfId="0" applyFont="true" applyBorder="true" applyAlignment="false" applyProtection="false">
      <alignment horizontal="general" vertical="bottom" textRotation="0" wrapText="false" indent="0" shrinkToFit="false"/>
      <protection locked="true" hidden="false"/>
    </xf>
    <xf numFmtId="173" fontId="27" fillId="11" borderId="94" xfId="0" applyFont="true" applyBorder="true" applyAlignment="false" applyProtection="false">
      <alignment horizontal="general" vertical="bottom" textRotation="0" wrapText="false" indent="0" shrinkToFit="false"/>
      <protection locked="true" hidden="false"/>
    </xf>
    <xf numFmtId="173" fontId="25" fillId="4" borderId="95" xfId="0" applyFont="true" applyBorder="true" applyAlignment="false" applyProtection="false">
      <alignment horizontal="general" vertical="bottom" textRotation="0" wrapText="false" indent="0" shrinkToFit="false"/>
      <protection locked="true" hidden="false"/>
    </xf>
    <xf numFmtId="167" fontId="23" fillId="8" borderId="9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sz val="12"/>
      </font>
      <fill>
        <patternFill>
          <bgColor rgb="FFC0C0C0"/>
        </patternFill>
      </fill>
    </dxf>
    <dxf>
      <font>
        <name val="Arial"/>
        <family val="2"/>
        <sz val="12"/>
      </font>
      <fill>
        <patternFill>
          <bgColor rgb="FFCCFFCC"/>
        </patternFill>
      </fill>
    </dxf>
    <dxf>
      <font>
        <name val="Arial"/>
        <family val="2"/>
        <color rgb="FF003300"/>
        <sz val="12"/>
      </font>
    </dxf>
    <dxf>
      <font>
        <name val="Arial"/>
        <family val="2"/>
        <b val="0"/>
        <i val="0"/>
        <color rgb="FFFFFFFF"/>
        <sz val="12"/>
      </font>
      <fill>
        <patternFill>
          <bgColor rgb="FF969696"/>
        </patternFill>
      </fill>
    </dxf>
    <dxf>
      <font>
        <name val="Arial"/>
        <family val="2"/>
        <sz val="12"/>
      </font>
      <fill>
        <patternFill>
          <bgColor rgb="FFCCFFCC"/>
        </patternFill>
      </fill>
      <border diagonalUp="false" diagonalDown="false">
        <left style="thin"/>
        <right style="thin"/>
        <top style="thin"/>
        <bottom style="thin"/>
        <diagonal/>
      </border>
    </dxf>
    <dxf>
      <font>
        <name val="Arial"/>
        <family val="2"/>
        <sz val="12"/>
      </font>
      <fill>
        <patternFill>
          <bgColor rgb="FFFFFFFF"/>
        </patternFill>
      </fill>
      <border diagonalUp="false" diagonalDown="false">
        <left style="thin"/>
        <right style="thin"/>
        <top style="thin"/>
        <bottom style="thin"/>
        <diagonal/>
      </border>
    </dxf>
    <dxf>
      <font>
        <name val="Arial"/>
        <family val="2"/>
        <b val="1"/>
        <i val="0"/>
        <color rgb="FFFFFFFF"/>
        <sz val="12"/>
      </font>
      <fill>
        <patternFill>
          <bgColor rgb="FF969696"/>
        </patternFill>
      </fill>
    </dxf>
    <dxf>
      <font>
        <name val="Arial"/>
        <family val="2"/>
        <sz val="12"/>
      </font>
      <fill>
        <patternFill>
          <bgColor rgb="FFCCFFCC"/>
        </patternFill>
      </fill>
      <border diagonalUp="false" diagonalDown="false">
        <left style="thin"/>
        <right style="thin"/>
        <top style="thin"/>
        <bottom style="thin"/>
        <diagonal/>
      </border>
    </dxf>
    <dxf>
      <font>
        <name val="Arial"/>
        <family val="2"/>
        <sz val="12"/>
      </font>
      <fill>
        <patternFill>
          <bgColor rgb="FFFFFFFF"/>
        </patternFill>
      </fill>
      <border diagonalUp="false" diagonalDown="false">
        <left style="thin"/>
        <right style="thin"/>
        <top style="thin"/>
        <bottom style="thin"/>
        <diagonal/>
      </border>
    </dxf>
    <dxf>
      <font>
        <name val="Arial"/>
        <family val="2"/>
        <b val="1"/>
        <i val="0"/>
        <color rgb="FFFFFFFF"/>
        <sz val="12"/>
      </font>
      <fill>
        <patternFill>
          <bgColor rgb="FFDD0806"/>
        </patternFill>
      </fill>
      <border diagonalUp="false" diagonalDown="false">
        <left style="thin"/>
        <right style="thin"/>
        <top style="thin"/>
        <bottom style="thin"/>
        <diagonal/>
      </border>
    </dxf>
    <dxf>
      <font>
        <name val="Arial"/>
        <family val="2"/>
        <sz val="12"/>
      </font>
      <fill>
        <patternFill>
          <bgColor rgb="FFFF6600"/>
        </patternFill>
      </fill>
      <border diagonalUp="false" diagonalDown="false">
        <left style="thin"/>
        <right style="thin"/>
        <top style="thin"/>
        <bottom style="thin"/>
        <diagonal/>
      </border>
    </dxf>
    <dxf>
      <font>
        <name val="Arial"/>
        <family val="2"/>
        <b val="0"/>
        <i val="0"/>
        <strike val="0"/>
        <color rgb="00FFFFFF"/>
        <sz val="12"/>
      </font>
      <fill>
        <patternFill>
          <bgColor rgb="FFCCFFCC"/>
        </patternFill>
      </fill>
      <border diagonalUp="false" diagonalDown="false">
        <left style="thin"/>
        <right style="thin"/>
        <top style="thin"/>
        <bottom style="thin"/>
        <diagonal/>
      </border>
    </dxf>
    <dxf>
      <font>
        <name val="Arial"/>
        <family val="2"/>
        <sz val="12"/>
      </font>
      <fill>
        <patternFill>
          <bgColor rgb="FFC0C0C0"/>
        </patternFill>
      </fill>
    </dxf>
    <dxf>
      <font>
        <name val="Arial"/>
        <family val="2"/>
        <sz val="12"/>
      </font>
      <fill>
        <patternFill>
          <bgColor rgb="FFCCFFCC"/>
        </patternFill>
      </fill>
    </dxf>
    <dxf>
      <font>
        <name val="Arial"/>
        <family val="2"/>
        <color rgb="FF003300"/>
        <sz val="12"/>
      </font>
    </dxf>
    <dxf>
      <font>
        <name val="Arial"/>
        <family val="2"/>
        <b val="0"/>
        <i val="0"/>
        <color rgb="FFFFFFFF"/>
        <sz val="12"/>
      </font>
      <fill>
        <patternFill>
          <bgColor rgb="FF969696"/>
        </patternFill>
      </fill>
    </dxf>
    <dxf>
      <font>
        <name val="Arial"/>
        <family val="2"/>
        <sz val="12"/>
      </font>
      <fill>
        <patternFill>
          <bgColor rgb="FFCCFFCC"/>
        </patternFill>
      </fill>
      <border diagonalUp="false" diagonalDown="false">
        <left style="thin"/>
        <right style="thin"/>
        <top style="thin"/>
        <bottom style="thin"/>
        <diagonal/>
      </border>
    </dxf>
    <dxf>
      <font>
        <name val="Arial"/>
        <family val="2"/>
        <sz val="12"/>
      </font>
      <fill>
        <patternFill>
          <bgColor rgb="FFFFFFFF"/>
        </patternFill>
      </fill>
      <border diagonalUp="false" diagonalDown="false">
        <left style="thin"/>
        <right style="thin"/>
        <top style="thin"/>
        <bottom style="thin"/>
        <diagonal/>
      </border>
    </dxf>
    <dxf>
      <font>
        <name val="Arial"/>
        <family val="2"/>
        <b val="1"/>
        <i val="0"/>
        <color rgb="FFFFFFFF"/>
        <sz val="12"/>
      </font>
      <fill>
        <patternFill>
          <bgColor rgb="FF969696"/>
        </patternFill>
      </fill>
    </dxf>
    <dxf>
      <font>
        <name val="Arial"/>
        <family val="2"/>
        <sz val="12"/>
      </font>
      <fill>
        <patternFill>
          <bgColor rgb="FFCCFFCC"/>
        </patternFill>
      </fill>
      <border diagonalUp="false" diagonalDown="false">
        <left style="thin"/>
        <right style="thin"/>
        <top style="thin"/>
        <bottom style="thin"/>
        <diagonal/>
      </border>
    </dxf>
    <dxf>
      <font>
        <name val="Arial"/>
        <family val="2"/>
        <sz val="12"/>
      </font>
      <fill>
        <patternFill>
          <bgColor rgb="FFFFFFFF"/>
        </patternFill>
      </fill>
      <border diagonalUp="false" diagonalDown="false">
        <left style="thin"/>
        <right style="thin"/>
        <top style="thin"/>
        <bottom style="thin"/>
        <diagonal/>
      </border>
    </dxf>
    <dxf>
      <font>
        <name val="Arial"/>
        <family val="2"/>
        <b val="1"/>
        <i val="0"/>
        <color rgb="FFFFFFFF"/>
        <sz val="12"/>
      </font>
      <fill>
        <patternFill>
          <bgColor rgb="FFDD0806"/>
        </patternFill>
      </fill>
      <border diagonalUp="false" diagonalDown="false">
        <left style="thin"/>
        <right style="thin"/>
        <top style="thin"/>
        <bottom style="thin"/>
        <diagonal/>
      </border>
    </dxf>
    <dxf>
      <font>
        <name val="Arial"/>
        <family val="2"/>
        <sz val="12"/>
      </font>
      <fill>
        <patternFill>
          <bgColor rgb="FFFF6600"/>
        </patternFill>
      </fill>
      <border diagonalUp="false" diagonalDown="false">
        <left style="thin"/>
        <right style="thin"/>
        <top style="thin"/>
        <bottom style="thin"/>
        <diagonal/>
      </border>
    </dxf>
    <dxf>
      <font>
        <name val="Arial"/>
        <family val="2"/>
        <b val="0"/>
        <i val="0"/>
        <strike val="0"/>
        <color rgb="00FFFFFF"/>
        <sz val="12"/>
      </font>
      <fill>
        <patternFill>
          <bgColor rgb="FFCCFF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10.70703125" defaultRowHeight="15" zeroHeight="false" outlineLevelRow="3" outlineLevelCol="0"/>
  <cols>
    <col collapsed="false" customWidth="true" hidden="false" outlineLevel="0" max="4" min="1" style="1" width="2.71"/>
    <col collapsed="false" customWidth="true" hidden="false" outlineLevel="0" max="5" min="5" style="2" width="90.71"/>
    <col collapsed="false" customWidth="false" hidden="false" outlineLevel="0" max="257" min="6" style="3" width="10.71"/>
  </cols>
  <sheetData>
    <row r="1" s="6" customFormat="true" ht="21" hidden="false" customHeight="false" outlineLevel="0" collapsed="false">
      <c r="A1" s="4" t="n">
        <v>1</v>
      </c>
      <c r="B1" s="5"/>
      <c r="C1" s="5"/>
      <c r="D1" s="5"/>
      <c r="E1" s="4" t="s">
        <v>0</v>
      </c>
    </row>
    <row r="2" customFormat="false" ht="75" hidden="false" customHeight="false" outlineLevel="1" collapsed="false">
      <c r="A2" s="4"/>
      <c r="B2" s="1" t="n">
        <v>1</v>
      </c>
      <c r="E2" s="7" t="s">
        <v>1</v>
      </c>
    </row>
    <row r="3" customFormat="false" ht="30" hidden="false" customHeight="false" outlineLevel="1" collapsed="false">
      <c r="A3" s="4"/>
      <c r="B3" s="1" t="n">
        <v>2</v>
      </c>
      <c r="E3" s="7" t="s">
        <v>2</v>
      </c>
    </row>
    <row r="4" s="6" customFormat="true" ht="21" hidden="false" customHeight="false" outlineLevel="0" collapsed="false">
      <c r="A4" s="4" t="n">
        <v>2</v>
      </c>
      <c r="B4" s="5"/>
      <c r="C4" s="5"/>
      <c r="D4" s="5"/>
      <c r="E4" s="4" t="s">
        <v>3</v>
      </c>
    </row>
    <row r="5" customFormat="false" ht="60" hidden="true" customHeight="false" outlineLevel="1" collapsed="false">
      <c r="A5" s="4"/>
      <c r="B5" s="1" t="n">
        <v>1</v>
      </c>
      <c r="E5" s="7" t="s">
        <v>4</v>
      </c>
    </row>
    <row r="6" customFormat="false" ht="75" hidden="true" customHeight="false" outlineLevel="1" collapsed="false">
      <c r="A6" s="4"/>
      <c r="B6" s="1" t="n">
        <v>2</v>
      </c>
      <c r="E6" s="7" t="s">
        <v>5</v>
      </c>
    </row>
    <row r="7" s="6" customFormat="true" ht="21" hidden="false" customHeight="false" outlineLevel="0" collapsed="false">
      <c r="A7" s="4" t="n">
        <v>3</v>
      </c>
      <c r="B7" s="5"/>
      <c r="C7" s="5"/>
      <c r="D7" s="5"/>
      <c r="E7" s="4" t="s">
        <v>6</v>
      </c>
    </row>
    <row r="8" customFormat="false" ht="75" hidden="true" customHeight="false" outlineLevel="1" collapsed="false">
      <c r="A8" s="4"/>
      <c r="B8" s="1" t="n">
        <v>1</v>
      </c>
      <c r="E8" s="7" t="s">
        <v>7</v>
      </c>
    </row>
    <row r="9" customFormat="false" ht="60" hidden="true" customHeight="false" outlineLevel="1" collapsed="false">
      <c r="A9" s="4"/>
      <c r="B9" s="1" t="n">
        <v>2</v>
      </c>
      <c r="E9" s="7" t="s">
        <v>8</v>
      </c>
    </row>
    <row r="10" customFormat="false" ht="75" hidden="true" customHeight="false" outlineLevel="2" collapsed="false">
      <c r="A10" s="4"/>
      <c r="C10" s="1" t="n">
        <v>1</v>
      </c>
      <c r="E10" s="8" t="s">
        <v>9</v>
      </c>
    </row>
    <row r="11" customFormat="false" ht="60" hidden="true" customHeight="false" outlineLevel="1" collapsed="true">
      <c r="A11" s="4"/>
      <c r="B11" s="1" t="n">
        <v>3</v>
      </c>
      <c r="E11" s="7" t="s">
        <v>10</v>
      </c>
    </row>
    <row r="12" customFormat="false" ht="75" hidden="true" customHeight="false" outlineLevel="2" collapsed="false">
      <c r="A12" s="4"/>
      <c r="C12" s="1" t="n">
        <v>1</v>
      </c>
      <c r="E12" s="8" t="s">
        <v>11</v>
      </c>
    </row>
    <row r="13" customFormat="false" ht="45" hidden="true" customHeight="false" outlineLevel="2" collapsed="false">
      <c r="A13" s="4"/>
      <c r="C13" s="1" t="n">
        <v>2</v>
      </c>
      <c r="E13" s="8" t="s">
        <v>12</v>
      </c>
    </row>
    <row r="14" customFormat="false" ht="45" hidden="true" customHeight="false" outlineLevel="1" collapsed="true">
      <c r="A14" s="4"/>
      <c r="B14" s="1" t="n">
        <v>4</v>
      </c>
      <c r="E14" s="7" t="s">
        <v>13</v>
      </c>
    </row>
    <row r="15" customFormat="false" ht="45" hidden="true" customHeight="false" outlineLevel="2" collapsed="false">
      <c r="A15" s="4"/>
      <c r="C15" s="1" t="n">
        <v>1</v>
      </c>
      <c r="E15" s="8" t="s">
        <v>14</v>
      </c>
    </row>
    <row r="16" customFormat="false" ht="75" hidden="true" customHeight="false" outlineLevel="2" collapsed="false">
      <c r="A16" s="4"/>
      <c r="C16" s="1" t="n">
        <v>2</v>
      </c>
      <c r="E16" s="8" t="s">
        <v>15</v>
      </c>
    </row>
    <row r="17" customFormat="false" ht="30" hidden="true" customHeight="false" outlineLevel="1" collapsed="true">
      <c r="A17" s="4"/>
      <c r="B17" s="1" t="n">
        <v>5</v>
      </c>
      <c r="E17" s="7" t="s">
        <v>16</v>
      </c>
    </row>
    <row r="18" customFormat="false" ht="30" hidden="true" customHeight="false" outlineLevel="2" collapsed="false">
      <c r="A18" s="4"/>
      <c r="C18" s="1" t="n">
        <v>1</v>
      </c>
      <c r="E18" s="8" t="s">
        <v>17</v>
      </c>
    </row>
    <row r="19" customFormat="false" ht="45" hidden="true" customHeight="false" outlineLevel="2" collapsed="false">
      <c r="A19" s="4"/>
      <c r="C19" s="1" t="n">
        <v>2</v>
      </c>
      <c r="E19" s="8" t="s">
        <v>18</v>
      </c>
    </row>
    <row r="20" customFormat="false" ht="45" hidden="true" customHeight="false" outlineLevel="2" collapsed="false">
      <c r="A20" s="4"/>
      <c r="C20" s="1" t="n">
        <v>3</v>
      </c>
      <c r="E20" s="8" t="s">
        <v>19</v>
      </c>
    </row>
    <row r="21" customFormat="false" ht="45" hidden="true" customHeight="false" outlineLevel="2" collapsed="false">
      <c r="A21" s="4"/>
      <c r="C21" s="1" t="n">
        <v>4</v>
      </c>
      <c r="E21" s="8" t="s">
        <v>20</v>
      </c>
    </row>
    <row r="22" customFormat="false" ht="45" hidden="true" customHeight="false" outlineLevel="2" collapsed="false">
      <c r="A22" s="4"/>
      <c r="C22" s="1" t="n">
        <v>5</v>
      </c>
      <c r="E22" s="8" t="s">
        <v>21</v>
      </c>
    </row>
    <row r="23" customFormat="false" ht="45" hidden="true" customHeight="false" outlineLevel="2" collapsed="false">
      <c r="A23" s="4"/>
      <c r="C23" s="1" t="n">
        <v>6</v>
      </c>
      <c r="E23" s="8" t="s">
        <v>22</v>
      </c>
    </row>
    <row r="24" customFormat="false" ht="120" hidden="true" customHeight="false" outlineLevel="3" collapsed="false">
      <c r="A24" s="4"/>
      <c r="D24" s="1" t="n">
        <v>1</v>
      </c>
      <c r="E24" s="9" t="s">
        <v>23</v>
      </c>
    </row>
    <row r="25" customFormat="false" ht="75" hidden="true" customHeight="false" outlineLevel="3" collapsed="false">
      <c r="A25" s="4"/>
      <c r="D25" s="1" t="n">
        <v>2</v>
      </c>
      <c r="E25" s="9" t="s">
        <v>24</v>
      </c>
    </row>
    <row r="26" customFormat="false" ht="21" hidden="true" customHeight="false" outlineLevel="3" collapsed="false">
      <c r="A26" s="4"/>
      <c r="D26" s="1" t="n">
        <v>3</v>
      </c>
      <c r="E26" s="9" t="s">
        <v>25</v>
      </c>
    </row>
    <row r="27" s="6" customFormat="true" ht="21" hidden="false" customHeight="false" outlineLevel="0" collapsed="true">
      <c r="A27" s="4" t="n">
        <v>4</v>
      </c>
      <c r="B27" s="5"/>
      <c r="C27" s="5"/>
      <c r="D27" s="5"/>
      <c r="E27" s="4" t="s">
        <v>26</v>
      </c>
    </row>
    <row r="28" customFormat="false" ht="30" hidden="true" customHeight="false" outlineLevel="1" collapsed="false">
      <c r="A28" s="4"/>
      <c r="B28" s="1" t="n">
        <v>1</v>
      </c>
      <c r="E28" s="7" t="s">
        <v>27</v>
      </c>
    </row>
    <row r="29" customFormat="false" ht="75" hidden="true" customHeight="false" outlineLevel="1" collapsed="false">
      <c r="A29" s="4"/>
      <c r="B29" s="1" t="n">
        <v>2</v>
      </c>
      <c r="E29" s="7" t="s">
        <v>28</v>
      </c>
    </row>
    <row r="30" customFormat="false" ht="30" hidden="true" customHeight="false" outlineLevel="1" collapsed="false">
      <c r="A30" s="4"/>
      <c r="B30" s="1" t="n">
        <v>3</v>
      </c>
      <c r="E30" s="7" t="s">
        <v>29</v>
      </c>
    </row>
    <row r="31" customFormat="false" ht="75" hidden="true" customHeight="false" outlineLevel="2" collapsed="false">
      <c r="A31" s="4"/>
      <c r="C31" s="1" t="n">
        <v>1</v>
      </c>
      <c r="E31" s="10" t="s">
        <v>30</v>
      </c>
    </row>
    <row r="32" customFormat="false" ht="90" hidden="true" customHeight="false" outlineLevel="2" collapsed="false">
      <c r="A32" s="4"/>
      <c r="C32" s="1" t="n">
        <v>2</v>
      </c>
      <c r="E32" s="10" t="s">
        <v>31</v>
      </c>
    </row>
    <row r="33" customFormat="false" ht="60" hidden="true" customHeight="false" outlineLevel="2" collapsed="false">
      <c r="A33" s="4"/>
      <c r="C33" s="1" t="n">
        <v>3</v>
      </c>
      <c r="E33" s="10" t="s">
        <v>32</v>
      </c>
    </row>
    <row r="34" customFormat="false" ht="21" hidden="true" customHeight="false" outlineLevel="1" collapsed="true">
      <c r="A34" s="4"/>
      <c r="B34" s="1" t="n">
        <v>4</v>
      </c>
      <c r="E34" s="7" t="s">
        <v>33</v>
      </c>
    </row>
    <row r="35" customFormat="false" ht="45" hidden="true" customHeight="false" outlineLevel="2" collapsed="false">
      <c r="A35" s="4"/>
      <c r="C35" s="1" t="n">
        <v>1</v>
      </c>
      <c r="E35" s="10" t="s">
        <v>34</v>
      </c>
    </row>
    <row r="36" customFormat="false" ht="75" hidden="true" customHeight="false" outlineLevel="2" collapsed="false">
      <c r="A36" s="4"/>
      <c r="C36" s="1" t="n">
        <v>2</v>
      </c>
      <c r="E36" s="10" t="s">
        <v>35</v>
      </c>
    </row>
    <row r="37" customFormat="false" ht="30" hidden="true" customHeight="false" outlineLevel="2" collapsed="false">
      <c r="A37" s="4"/>
      <c r="C37" s="1" t="n">
        <v>3</v>
      </c>
      <c r="E37" s="10" t="s">
        <v>36</v>
      </c>
    </row>
    <row r="38" customFormat="false" ht="75" hidden="true" customHeight="false" outlineLevel="2" collapsed="false">
      <c r="A38" s="4"/>
      <c r="C38" s="1" t="n">
        <v>4</v>
      </c>
      <c r="E38" s="10" t="s">
        <v>37</v>
      </c>
    </row>
    <row r="39" customFormat="false" ht="45" hidden="true" customHeight="false" outlineLevel="2" collapsed="false">
      <c r="A39" s="4"/>
      <c r="C39" s="1" t="n">
        <v>5</v>
      </c>
      <c r="E39" s="10" t="s">
        <v>38</v>
      </c>
    </row>
    <row r="40" customFormat="false" ht="30" hidden="true" customHeight="false" outlineLevel="2" collapsed="false">
      <c r="A40" s="4"/>
      <c r="C40" s="1" t="n">
        <v>6</v>
      </c>
      <c r="E40" s="10" t="s">
        <v>39</v>
      </c>
    </row>
    <row r="41" customFormat="false" ht="60" hidden="true" customHeight="false" outlineLevel="2" collapsed="false">
      <c r="A41" s="4"/>
      <c r="C41" s="1" t="n">
        <v>7</v>
      </c>
      <c r="E41" s="10" t="s">
        <v>40</v>
      </c>
    </row>
    <row r="42" customFormat="false" ht="45" hidden="true" customHeight="false" outlineLevel="2" collapsed="false">
      <c r="A42" s="4"/>
      <c r="C42" s="1" t="n">
        <v>8</v>
      </c>
      <c r="E42" s="10" t="s">
        <v>41</v>
      </c>
    </row>
    <row r="43" customFormat="false" ht="30" hidden="true" customHeight="false" outlineLevel="2" collapsed="false">
      <c r="A43" s="4"/>
      <c r="C43" s="1" t="n">
        <v>9</v>
      </c>
      <c r="E43" s="10" t="s">
        <v>42</v>
      </c>
    </row>
    <row r="44" customFormat="false" ht="45" hidden="true" customHeight="false" outlineLevel="2" collapsed="false">
      <c r="A44" s="4"/>
      <c r="C44" s="1" t="n">
        <v>10</v>
      </c>
      <c r="E44" s="10" t="s">
        <v>43</v>
      </c>
    </row>
    <row r="45" s="6" customFormat="true" ht="21" hidden="false" customHeight="false" outlineLevel="0" collapsed="true">
      <c r="A45" s="4" t="n">
        <v>5</v>
      </c>
      <c r="B45" s="5"/>
      <c r="C45" s="5"/>
      <c r="D45" s="5"/>
      <c r="E45" s="4" t="s">
        <v>44</v>
      </c>
    </row>
    <row r="46" customFormat="false" ht="30" hidden="true" customHeight="false" outlineLevel="1" collapsed="false">
      <c r="B46" s="1" t="n">
        <v>1</v>
      </c>
      <c r="E46" s="7" t="s">
        <v>45</v>
      </c>
    </row>
    <row r="47" customFormat="false" ht="30" hidden="true" customHeight="false" outlineLevel="1" collapsed="false">
      <c r="B47" s="1" t="n">
        <v>2</v>
      </c>
      <c r="E47" s="7" t="s">
        <v>46</v>
      </c>
    </row>
    <row r="48" customFormat="false" ht="30" hidden="true" customHeight="false" outlineLevel="1" collapsed="false">
      <c r="B48" s="1" t="n">
        <v>3</v>
      </c>
      <c r="E48" s="7" t="s">
        <v>47</v>
      </c>
    </row>
    <row r="49" customFormat="false" ht="60" hidden="true" customHeight="false" outlineLevel="1" collapsed="false">
      <c r="B49" s="1" t="n">
        <v>4</v>
      </c>
      <c r="E49" s="7" t="s">
        <v>48</v>
      </c>
    </row>
    <row r="50" customFormat="false" ht="75" hidden="true" customHeight="false" outlineLevel="1" collapsed="false">
      <c r="B50" s="1" t="n">
        <v>5</v>
      </c>
      <c r="E50" s="7" t="s">
        <v>49</v>
      </c>
    </row>
    <row r="51" customFormat="false" ht="45" hidden="true" customHeight="false" outlineLevel="1" collapsed="false">
      <c r="B51" s="1" t="n">
        <v>6</v>
      </c>
      <c r="E51" s="7" t="s">
        <v>50</v>
      </c>
    </row>
    <row r="53" customFormat="false" ht="15" hidden="false" customHeight="false" outlineLevel="0" collapsed="false">
      <c r="E53" s="2" t="s">
        <v>51</v>
      </c>
    </row>
    <row r="54" customFormat="false" ht="15" hidden="false" customHeight="false" outlineLevel="0" collapsed="false">
      <c r="E54" s="2" t="s">
        <v>52</v>
      </c>
    </row>
  </sheetData>
  <printOptions headings="false" gridLines="false" gridLinesSet="true" horizontalCentered="false" verticalCentered="fals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Instructions and Guidelines for
IP Address Plan/Inventory Workbook&amp;RDeveloped by
Chuck Wade
www.interisle.net</oddHeader>
    <oddFooter>&amp;L&amp;D &amp;T&amp;C&amp;F&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A3" activeCellId="0" sqref="A3"/>
    </sheetView>
  </sheetViews>
  <sheetFormatPr defaultColWidth="10.70703125" defaultRowHeight="14" zeroHeight="false" outlineLevelRow="0" outlineLevelCol="2"/>
  <cols>
    <col collapsed="false" customWidth="true" hidden="false" outlineLevel="0" max="1" min="1" style="11" width="5.71"/>
    <col collapsed="false" customWidth="true" hidden="false" outlineLevel="0" max="2" min="2" style="12" width="9.71"/>
    <col collapsed="false" customWidth="true" hidden="false" outlineLevel="0" max="3" min="3" style="13" width="19.71"/>
    <col collapsed="false" customWidth="true" hidden="true" outlineLevel="1" max="4" min="4" style="13" width="16.71"/>
    <col collapsed="false" customWidth="true" hidden="true" outlineLevel="1" max="5" min="5" style="14" width="12.71"/>
    <col collapsed="false" customWidth="true" hidden="true" outlineLevel="2" max="6" min="6" style="12" width="13.71"/>
    <col collapsed="false" customWidth="true" hidden="true" outlineLevel="2" max="7" min="7" style="14" width="13.71"/>
    <col collapsed="false" customWidth="true" hidden="true" outlineLevel="2" max="11" min="8" style="15" width="4.13"/>
    <col collapsed="true" customWidth="true" hidden="false" outlineLevel="0" max="12" min="12" style="16" width="1.71"/>
    <col collapsed="false" customWidth="true" hidden="false" outlineLevel="0" max="13" min="13" style="17" width="20.71"/>
    <col collapsed="false" customWidth="false" hidden="false" outlineLevel="0" max="16" min="14" style="18" width="10.71"/>
    <col collapsed="false" customWidth="false" hidden="false" outlineLevel="0" max="257" min="17" style="11" width="10.71"/>
  </cols>
  <sheetData>
    <row r="1" s="27" customFormat="true" ht="15" hidden="false" customHeight="true" outlineLevel="0" collapsed="false">
      <c r="A1" s="19" t="s">
        <v>53</v>
      </c>
      <c r="B1" s="20" t="s">
        <v>54</v>
      </c>
      <c r="C1" s="21" t="s">
        <v>55</v>
      </c>
      <c r="D1" s="21" t="s">
        <v>56</v>
      </c>
      <c r="E1" s="22" t="s">
        <v>57</v>
      </c>
      <c r="F1" s="23" t="s">
        <v>58</v>
      </c>
      <c r="G1" s="22" t="s">
        <v>59</v>
      </c>
      <c r="H1" s="24" t="s">
        <v>60</v>
      </c>
      <c r="I1" s="24"/>
      <c r="J1" s="24"/>
      <c r="K1" s="24"/>
      <c r="L1" s="25" t="s">
        <v>61</v>
      </c>
      <c r="M1" s="26" t="s">
        <v>62</v>
      </c>
      <c r="N1" s="26"/>
      <c r="O1" s="26"/>
      <c r="P1" s="26"/>
      <c r="Q1" s="26"/>
      <c r="R1" s="26"/>
      <c r="S1" s="26"/>
      <c r="T1" s="26"/>
      <c r="U1" s="26"/>
      <c r="V1" s="26"/>
      <c r="W1" s="26"/>
      <c r="X1" s="26"/>
      <c r="Y1" s="26"/>
      <c r="Z1" s="26"/>
    </row>
    <row r="2" s="33" customFormat="true" ht="15" hidden="false" customHeight="false" outlineLevel="0" collapsed="false">
      <c r="A2" s="28"/>
      <c r="B2" s="29" t="s">
        <v>63</v>
      </c>
      <c r="C2" s="21"/>
      <c r="D2" s="21"/>
      <c r="E2" s="21"/>
      <c r="F2" s="23"/>
      <c r="G2" s="22"/>
      <c r="H2" s="30" t="n">
        <v>16777216</v>
      </c>
      <c r="I2" s="31" t="n">
        <v>65536</v>
      </c>
      <c r="J2" s="31" t="n">
        <v>256</v>
      </c>
      <c r="K2" s="32" t="n">
        <v>1</v>
      </c>
      <c r="L2" s="30" t="b">
        <f aca="false">FALSE()</f>
        <v>0</v>
      </c>
      <c r="M2" s="26"/>
      <c r="N2" s="26"/>
      <c r="O2" s="26"/>
      <c r="P2" s="26"/>
      <c r="Q2" s="26"/>
      <c r="R2" s="26"/>
      <c r="S2" s="26"/>
      <c r="T2" s="26"/>
      <c r="U2" s="26"/>
      <c r="V2" s="26"/>
      <c r="W2" s="26"/>
      <c r="X2" s="26"/>
      <c r="Y2" s="26"/>
      <c r="Z2" s="26"/>
    </row>
    <row r="3" customFormat="false" ht="14" hidden="false" customHeight="false" outlineLevel="0" collapsed="false">
      <c r="A3" s="34"/>
      <c r="B3" s="35"/>
      <c r="C3" s="36" t="str">
        <f aca="false">IF(CIDR="","",CONCATENATE(TEXT(H3,0),Dot,TEXT(I3,0),Dot,TEXT(J3,0),Dot,TEXT(K3,0),IF(Append_CIDR,CONCATENATE("/",TEXT(CIDR,0)),"")))</f>
        <v/>
      </c>
      <c r="D3" s="36" t="str">
        <f aca="false">IF(OR(CIDR=32,CIDR=""),"",VLOOKUP(CIDR,CIDR_Mask,2))</f>
        <v/>
      </c>
      <c r="E3" s="37" t="n">
        <f aca="false">IF(CIDR="",0,IF(CIDR&lt;31,VLOOKUP(CIDR,CIDR_Mask,8),E2))</f>
        <v>0</v>
      </c>
      <c r="F3" s="37" t="n">
        <f aca="false">IF(NOT(A2&gt;0),SUM({0,0,0,0}*{16777216,65536,256,1}),IF(CIDR="",0,IF(OR(B2&lt;0,CIDR=32),F2,F2+E2+2)))</f>
        <v>0</v>
      </c>
      <c r="G3" s="37" t="n">
        <f aca="false">IF(AND(CIDR=32,Host_No=0),G2+1,IF(Host_No&gt;0,Subnet_Addr+Host_No,Subnet_Addr))</f>
        <v>0</v>
      </c>
      <c r="H3" s="38" t="str">
        <f aca="false">IF(CIDR="","",FLOOR(Host_Addr/16777216,1))</f>
        <v/>
      </c>
      <c r="I3" s="38" t="str">
        <f aca="false">IF(CIDR="","",FLOOR((Host_Addr-H3*16777216)/65536,1))</f>
        <v/>
      </c>
      <c r="J3" s="38" t="str">
        <f aca="false">IF(CIDR="","",FLOOR((Host_Addr-H3*16777216-I3*65536)/256,1))</f>
        <v/>
      </c>
      <c r="K3" s="38" t="str">
        <f aca="false">IF(CIDR="","",Host_Addr-H3*16777216-I3*65536-J3*256)</f>
        <v/>
      </c>
      <c r="L3" s="38"/>
      <c r="N3" s="11"/>
      <c r="O3" s="11"/>
      <c r="P3" s="11"/>
    </row>
    <row r="4" customFormat="false" ht="14" hidden="false" customHeight="false" outlineLevel="0" collapsed="false">
      <c r="A4" s="34"/>
      <c r="B4" s="35"/>
      <c r="C4" s="36" t="str">
        <f aca="false">IF(CIDR="","",CONCATENATE(TEXT(H4,0),Dot,TEXT(I4,0),Dot,TEXT(J4,0),Dot,TEXT(K4,0),IF(Append_CIDR,CONCATENATE("/",TEXT(CIDR,0)),"")))</f>
        <v/>
      </c>
      <c r="D4" s="36" t="str">
        <f aca="false">IF(OR(CIDR=32,CIDR=""),"",VLOOKUP(CIDR,CIDR_Mask,2))</f>
        <v/>
      </c>
      <c r="E4" s="37" t="n">
        <f aca="false">IF(CIDR="",0,IF(CIDR&lt;31,VLOOKUP(CIDR,CIDR_Mask,8),E3))</f>
        <v>0</v>
      </c>
      <c r="F4" s="37" t="n">
        <f aca="false">IF(NOT(A3&gt;0),SUM({0,0,0,0}*{16777216,65536,256,1}),IF(CIDR="",0,IF(OR(B3&lt;0,CIDR=32),F3,F3+E3+2)))</f>
        <v>0</v>
      </c>
      <c r="G4" s="37" t="n">
        <f aca="false">IF(AND(CIDR=32,Host_No=0),G3+1,IF(Host_No&gt;0,Subnet_Addr+Host_No,Subnet_Addr))</f>
        <v>0</v>
      </c>
      <c r="H4" s="38" t="str">
        <f aca="false">IF(CIDR="","",FLOOR(Host_Addr/16777216,1))</f>
        <v/>
      </c>
      <c r="I4" s="38" t="str">
        <f aca="false">IF(CIDR="","",FLOOR((Host_Addr-H4*16777216)/65536,1))</f>
        <v/>
      </c>
      <c r="J4" s="38" t="str">
        <f aca="false">IF(CIDR="","",FLOOR((Host_Addr-H4*16777216-I4*65536)/256,1))</f>
        <v/>
      </c>
      <c r="K4" s="38" t="str">
        <f aca="false">IF(CIDR="","",Host_Addr-H4*16777216-I4*65536-J4*256)</f>
        <v/>
      </c>
      <c r="L4" s="38"/>
      <c r="N4" s="11"/>
      <c r="O4" s="11"/>
      <c r="P4" s="11"/>
    </row>
    <row r="5" customFormat="false" ht="14" hidden="false" customHeight="false" outlineLevel="0" collapsed="false">
      <c r="A5" s="34"/>
      <c r="B5" s="35"/>
      <c r="C5" s="36" t="str">
        <f aca="false">IF(CIDR="","",CONCATENATE(TEXT(H5,0),Dot,TEXT(I5,0),Dot,TEXT(J5,0),Dot,TEXT(K5,0),IF(Append_CIDR,CONCATENATE("/",TEXT(CIDR,0)),"")))</f>
        <v/>
      </c>
      <c r="D5" s="36" t="str">
        <f aca="false">IF(OR(CIDR=32,CIDR=""),"",VLOOKUP(CIDR,CIDR_Mask,2))</f>
        <v/>
      </c>
      <c r="E5" s="37" t="n">
        <f aca="false">IF(CIDR="",0,IF(CIDR&lt;31,VLOOKUP(CIDR,CIDR_Mask,8),E4))</f>
        <v>0</v>
      </c>
      <c r="F5" s="37" t="n">
        <f aca="false">IF(NOT(A4&gt;0),SUM({0,0,0,0}*{16777216,65536,256,1}),IF(CIDR="",0,IF(OR(B4&lt;0,CIDR=32),F4,F4+E4+2)))</f>
        <v>0</v>
      </c>
      <c r="G5" s="37" t="n">
        <f aca="false">IF(AND(CIDR=32,Host_No=0),G4+1,IF(Host_No&gt;0,Subnet_Addr+Host_No,Subnet_Addr))</f>
        <v>0</v>
      </c>
      <c r="H5" s="38" t="str">
        <f aca="false">IF(CIDR="","",FLOOR(Host_Addr/16777216,1))</f>
        <v/>
      </c>
      <c r="I5" s="38" t="str">
        <f aca="false">IF(CIDR="","",FLOOR((Host_Addr-H5*16777216)/65536,1))</f>
        <v/>
      </c>
      <c r="J5" s="38" t="str">
        <f aca="false">IF(CIDR="","",FLOOR((Host_Addr-H5*16777216-I5*65536)/256,1))</f>
        <v/>
      </c>
      <c r="K5" s="38" t="str">
        <f aca="false">IF(CIDR="","",Host_Addr-H5*16777216-I5*65536-J5*256)</f>
        <v/>
      </c>
      <c r="L5" s="38"/>
      <c r="N5" s="11"/>
      <c r="O5" s="11"/>
      <c r="P5" s="11"/>
    </row>
    <row r="6" customFormat="false" ht="14" hidden="false" customHeight="false" outlineLevel="0" collapsed="false">
      <c r="A6" s="34"/>
      <c r="B6" s="35"/>
      <c r="C6" s="36" t="str">
        <f aca="false">IF(CIDR="","",CONCATENATE(TEXT(H6,0),Dot,TEXT(I6,0),Dot,TEXT(J6,0),Dot,TEXT(K6,0),IF(Append_CIDR,CONCATENATE("/",TEXT(CIDR,0)),"")))</f>
        <v/>
      </c>
      <c r="D6" s="36" t="str">
        <f aca="false">IF(OR(CIDR=32,CIDR=""),"",VLOOKUP(CIDR,CIDR_Mask,2))</f>
        <v/>
      </c>
      <c r="E6" s="37" t="n">
        <f aca="false">IF(CIDR="",0,IF(CIDR&lt;31,VLOOKUP(CIDR,CIDR_Mask,8),E5))</f>
        <v>0</v>
      </c>
      <c r="F6" s="37" t="n">
        <f aca="false">IF(NOT(A5&gt;0),SUM({0,0,0,0}*{16777216,65536,256,1}),IF(CIDR="",0,IF(OR(B5&lt;0,CIDR=32),F5,F5+E5+2)))</f>
        <v>0</v>
      </c>
      <c r="G6" s="37" t="n">
        <f aca="false">IF(AND(CIDR=32,Host_No=0),G5+1,IF(Host_No&gt;0,Subnet_Addr+Host_No,Subnet_Addr))</f>
        <v>0</v>
      </c>
      <c r="H6" s="38" t="str">
        <f aca="false">IF(CIDR="","",FLOOR(Host_Addr/16777216,1))</f>
        <v/>
      </c>
      <c r="I6" s="38" t="str">
        <f aca="false">IF(CIDR="","",FLOOR((Host_Addr-H6*16777216)/65536,1))</f>
        <v/>
      </c>
      <c r="J6" s="38" t="str">
        <f aca="false">IF(CIDR="","",FLOOR((Host_Addr-H6*16777216-I6*65536)/256,1))</f>
        <v/>
      </c>
      <c r="K6" s="38" t="str">
        <f aca="false">IF(CIDR="","",Host_Addr-H6*16777216-I6*65536-J6*256)</f>
        <v/>
      </c>
      <c r="L6" s="38"/>
      <c r="N6" s="11"/>
      <c r="O6" s="11"/>
      <c r="P6" s="11"/>
    </row>
    <row r="7" customFormat="false" ht="14" hidden="false" customHeight="false" outlineLevel="0" collapsed="false">
      <c r="A7" s="34"/>
      <c r="B7" s="35"/>
      <c r="C7" s="36" t="str">
        <f aca="false">IF(CIDR="","",CONCATENATE(TEXT(H7,0),Dot,TEXT(I7,0),Dot,TEXT(J7,0),Dot,TEXT(K7,0),IF(Append_CIDR,CONCATENATE("/",TEXT(CIDR,0)),"")))</f>
        <v/>
      </c>
      <c r="D7" s="36" t="str">
        <f aca="false">IF(OR(CIDR=32,CIDR=""),"",VLOOKUP(CIDR,CIDR_Mask,2))</f>
        <v/>
      </c>
      <c r="E7" s="37" t="n">
        <f aca="false">IF(CIDR="",0,IF(CIDR&lt;31,VLOOKUP(CIDR,CIDR_Mask,8),E6))</f>
        <v>0</v>
      </c>
      <c r="F7" s="37" t="n">
        <f aca="false">IF(NOT(A6&gt;0),SUM({0,0,0,0}*{16777216,65536,256,1}),IF(CIDR="",0,IF(OR(B6&lt;0,CIDR=32),F6,F6+E6+2)))</f>
        <v>0</v>
      </c>
      <c r="G7" s="37" t="n">
        <f aca="false">IF(AND(CIDR=32,Host_No=0),G6+1,IF(Host_No&gt;0,Subnet_Addr+Host_No,Subnet_Addr))</f>
        <v>0</v>
      </c>
      <c r="H7" s="38" t="str">
        <f aca="false">IF(CIDR="","",FLOOR(Host_Addr/16777216,1))</f>
        <v/>
      </c>
      <c r="I7" s="38" t="str">
        <f aca="false">IF(CIDR="","",FLOOR((Host_Addr-H7*16777216)/65536,1))</f>
        <v/>
      </c>
      <c r="J7" s="38" t="str">
        <f aca="false">IF(CIDR="","",FLOOR((Host_Addr-H7*16777216-I7*65536)/256,1))</f>
        <v/>
      </c>
      <c r="K7" s="38" t="str">
        <f aca="false">IF(CIDR="","",Host_Addr-H7*16777216-I7*65536-J7*256)</f>
        <v/>
      </c>
      <c r="L7" s="38"/>
      <c r="N7" s="11"/>
      <c r="O7" s="11"/>
      <c r="P7" s="11"/>
    </row>
    <row r="8" customFormat="false" ht="14" hidden="false" customHeight="false" outlineLevel="0" collapsed="false">
      <c r="A8" s="34"/>
      <c r="B8" s="35"/>
      <c r="C8" s="36" t="str">
        <f aca="false">IF(CIDR="","",CONCATENATE(TEXT(H8,0),Dot,TEXT(I8,0),Dot,TEXT(J8,0),Dot,TEXT(K8,0),IF(Append_CIDR,CONCATENATE("/",TEXT(CIDR,0)),"")))</f>
        <v/>
      </c>
      <c r="D8" s="36" t="str">
        <f aca="false">IF(OR(CIDR=32,CIDR=""),"",VLOOKUP(CIDR,CIDR_Mask,2))</f>
        <v/>
      </c>
      <c r="E8" s="37" t="n">
        <f aca="false">IF(CIDR="",0,IF(CIDR&lt;31,VLOOKUP(CIDR,CIDR_Mask,8),E7))</f>
        <v>0</v>
      </c>
      <c r="F8" s="37" t="n">
        <f aca="false">IF(NOT(A7&gt;0),SUM({0,0,0,0}*{16777216,65536,256,1}),IF(CIDR="",0,IF(OR(B7&lt;0,CIDR=32),F7,F7+E7+2)))</f>
        <v>0</v>
      </c>
      <c r="G8" s="37" t="n">
        <f aca="false">IF(AND(CIDR=32,Host_No=0),G7+1,IF(Host_No&gt;0,Subnet_Addr+Host_No,Subnet_Addr))</f>
        <v>0</v>
      </c>
      <c r="H8" s="38" t="str">
        <f aca="false">IF(CIDR="","",FLOOR(Host_Addr/16777216,1))</f>
        <v/>
      </c>
      <c r="I8" s="38" t="str">
        <f aca="false">IF(CIDR="","",FLOOR((Host_Addr-H8*16777216)/65536,1))</f>
        <v/>
      </c>
      <c r="J8" s="38" t="str">
        <f aca="false">IF(CIDR="","",FLOOR((Host_Addr-H8*16777216-I8*65536)/256,1))</f>
        <v/>
      </c>
      <c r="K8" s="38" t="str">
        <f aca="false">IF(CIDR="","",Host_Addr-H8*16777216-I8*65536-J8*256)</f>
        <v/>
      </c>
      <c r="L8" s="38"/>
      <c r="N8" s="11"/>
      <c r="O8" s="11"/>
      <c r="P8" s="11"/>
    </row>
    <row r="9" customFormat="false" ht="14" hidden="false" customHeight="false" outlineLevel="0" collapsed="false">
      <c r="A9" s="34"/>
      <c r="B9" s="35"/>
      <c r="C9" s="36" t="str">
        <f aca="false">IF(CIDR="","",CONCATENATE(TEXT(H9,0),Dot,TEXT(I9,0),Dot,TEXT(J9,0),Dot,TEXT(K9,0),IF(Append_CIDR,CONCATENATE("/",TEXT(CIDR,0)),"")))</f>
        <v/>
      </c>
      <c r="D9" s="36" t="str">
        <f aca="false">IF(OR(CIDR=32,CIDR=""),"",VLOOKUP(CIDR,CIDR_Mask,2))</f>
        <v/>
      </c>
      <c r="E9" s="37" t="n">
        <f aca="false">IF(CIDR="",0,IF(CIDR&lt;31,VLOOKUP(CIDR,CIDR_Mask,8),E8))</f>
        <v>0</v>
      </c>
      <c r="F9" s="37" t="n">
        <f aca="false">IF(NOT(A8&gt;0),SUM({0,0,0,0}*{16777216,65536,256,1}),IF(CIDR="",0,IF(OR(B8&lt;0,CIDR=32),F8,F8+E8+2)))</f>
        <v>0</v>
      </c>
      <c r="G9" s="37" t="n">
        <f aca="false">IF(AND(CIDR=32,Host_No=0),G8+1,IF(Host_No&gt;0,Subnet_Addr+Host_No,Subnet_Addr))</f>
        <v>0</v>
      </c>
      <c r="H9" s="38" t="str">
        <f aca="false">IF(CIDR="","",FLOOR(Host_Addr/16777216,1))</f>
        <v/>
      </c>
      <c r="I9" s="38" t="str">
        <f aca="false">IF(CIDR="","",FLOOR((Host_Addr-H9*16777216)/65536,1))</f>
        <v/>
      </c>
      <c r="J9" s="38" t="str">
        <f aca="false">IF(CIDR="","",FLOOR((Host_Addr-H9*16777216-I9*65536)/256,1))</f>
        <v/>
      </c>
      <c r="K9" s="38" t="str">
        <f aca="false">IF(CIDR="","",Host_Addr-H9*16777216-I9*65536-J9*256)</f>
        <v/>
      </c>
      <c r="L9" s="38"/>
      <c r="N9" s="11"/>
      <c r="O9" s="11"/>
      <c r="P9" s="11"/>
    </row>
    <row r="10" customFormat="false" ht="14" hidden="false" customHeight="false" outlineLevel="0" collapsed="false">
      <c r="A10" s="34"/>
      <c r="B10" s="35"/>
      <c r="C10" s="36" t="str">
        <f aca="false">IF(CIDR="","",CONCATENATE(TEXT(H10,0),Dot,TEXT(I10,0),Dot,TEXT(J10,0),Dot,TEXT(K10,0),IF(Append_CIDR,CONCATENATE("/",TEXT(CIDR,0)),"")))</f>
        <v/>
      </c>
      <c r="D10" s="36" t="str">
        <f aca="false">IF(OR(CIDR=32,CIDR=""),"",VLOOKUP(CIDR,CIDR_Mask,2))</f>
        <v/>
      </c>
      <c r="E10" s="37" t="n">
        <f aca="false">IF(CIDR="",0,IF(CIDR&lt;31,VLOOKUP(CIDR,CIDR_Mask,8),E9))</f>
        <v>0</v>
      </c>
      <c r="F10" s="37" t="n">
        <f aca="false">IF(NOT(A9&gt;0),SUM({0,0,0,0}*{16777216,65536,256,1}),IF(CIDR="",0,IF(OR(B9&lt;0,CIDR=32),F9,F9+E9+2)))</f>
        <v>0</v>
      </c>
      <c r="G10" s="37" t="n">
        <f aca="false">IF(AND(CIDR=32,Host_No=0),G9+1,IF(Host_No&gt;0,Subnet_Addr+Host_No,Subnet_Addr))</f>
        <v>0</v>
      </c>
      <c r="H10" s="38" t="str">
        <f aca="false">IF(CIDR="","",FLOOR(Host_Addr/16777216,1))</f>
        <v/>
      </c>
      <c r="I10" s="38" t="str">
        <f aca="false">IF(CIDR="","",FLOOR((Host_Addr-H10*16777216)/65536,1))</f>
        <v/>
      </c>
      <c r="J10" s="38" t="str">
        <f aca="false">IF(CIDR="","",FLOOR((Host_Addr-H10*16777216-I10*65536)/256,1))</f>
        <v/>
      </c>
      <c r="K10" s="38" t="str">
        <f aca="false">IF(CIDR="","",Host_Addr-H10*16777216-I10*65536-J10*256)</f>
        <v/>
      </c>
      <c r="L10" s="38"/>
      <c r="N10" s="11"/>
      <c r="O10" s="11"/>
      <c r="P10" s="11"/>
    </row>
    <row r="11" customFormat="false" ht="14" hidden="false" customHeight="false" outlineLevel="0" collapsed="false">
      <c r="A11" s="34"/>
      <c r="B11" s="35"/>
      <c r="C11" s="36" t="str">
        <f aca="false">IF(CIDR="","",CONCATENATE(TEXT(H11,0),Dot,TEXT(I11,0),Dot,TEXT(J11,0),Dot,TEXT(K11,0),IF(Append_CIDR,CONCATENATE("/",TEXT(CIDR,0)),"")))</f>
        <v/>
      </c>
      <c r="D11" s="36" t="str">
        <f aca="false">IF(OR(CIDR=32,CIDR=""),"",VLOOKUP(CIDR,CIDR_Mask,2))</f>
        <v/>
      </c>
      <c r="E11" s="37" t="n">
        <f aca="false">IF(CIDR="",0,IF(CIDR&lt;31,VLOOKUP(CIDR,CIDR_Mask,8),E10))</f>
        <v>0</v>
      </c>
      <c r="F11" s="37" t="n">
        <f aca="false">IF(NOT(A10&gt;0),SUM({0,0,0,0}*{16777216,65536,256,1}),IF(CIDR="",0,IF(OR(B10&lt;0,CIDR=32),F10,F10+E10+2)))</f>
        <v>0</v>
      </c>
      <c r="G11" s="37" t="n">
        <f aca="false">IF(AND(CIDR=32,Host_No=0),G10+1,IF(Host_No&gt;0,Subnet_Addr+Host_No,Subnet_Addr))</f>
        <v>0</v>
      </c>
      <c r="H11" s="38" t="str">
        <f aca="false">IF(CIDR="","",FLOOR(Host_Addr/16777216,1))</f>
        <v/>
      </c>
      <c r="I11" s="38" t="str">
        <f aca="false">IF(CIDR="","",FLOOR((Host_Addr-H11*16777216)/65536,1))</f>
        <v/>
      </c>
      <c r="J11" s="38" t="str">
        <f aca="false">IF(CIDR="","",FLOOR((Host_Addr-H11*16777216-I11*65536)/256,1))</f>
        <v/>
      </c>
      <c r="K11" s="38" t="str">
        <f aca="false">IF(CIDR="","",Host_Addr-H11*16777216-I11*65536-J11*256)</f>
        <v/>
      </c>
      <c r="L11" s="38"/>
      <c r="N11" s="11"/>
      <c r="O11" s="11"/>
      <c r="P11" s="11"/>
    </row>
    <row r="12" customFormat="false" ht="14" hidden="false" customHeight="false" outlineLevel="0" collapsed="false">
      <c r="A12" s="34"/>
      <c r="B12" s="35"/>
      <c r="C12" s="36" t="str">
        <f aca="false">IF(CIDR="","",CONCATENATE(TEXT(H12,0),Dot,TEXT(I12,0),Dot,TEXT(J12,0),Dot,TEXT(K12,0),IF(Append_CIDR,CONCATENATE("/",TEXT(CIDR,0)),"")))</f>
        <v/>
      </c>
      <c r="D12" s="36" t="str">
        <f aca="false">IF(OR(CIDR=32,CIDR=""),"",VLOOKUP(CIDR,CIDR_Mask,2))</f>
        <v/>
      </c>
      <c r="E12" s="37" t="n">
        <f aca="false">IF(CIDR="",0,IF(CIDR&lt;31,VLOOKUP(CIDR,CIDR_Mask,8),E11))</f>
        <v>0</v>
      </c>
      <c r="F12" s="37" t="n">
        <f aca="false">IF(NOT(A11&gt;0),SUM({0,0,0,0}*{16777216,65536,256,1}),IF(CIDR="",0,IF(OR(B11&lt;0,CIDR=32),F11,F11+E11+2)))</f>
        <v>0</v>
      </c>
      <c r="G12" s="37" t="n">
        <f aca="false">IF(AND(CIDR=32,Host_No=0),G11+1,IF(Host_No&gt;0,Subnet_Addr+Host_No,Subnet_Addr))</f>
        <v>0</v>
      </c>
      <c r="H12" s="38" t="str">
        <f aca="false">IF(CIDR="","",FLOOR(Host_Addr/16777216,1))</f>
        <v/>
      </c>
      <c r="I12" s="38" t="str">
        <f aca="false">IF(CIDR="","",FLOOR((Host_Addr-H12*16777216)/65536,1))</f>
        <v/>
      </c>
      <c r="J12" s="38" t="str">
        <f aca="false">IF(CIDR="","",FLOOR((Host_Addr-H12*16777216-I12*65536)/256,1))</f>
        <v/>
      </c>
      <c r="K12" s="38" t="str">
        <f aca="false">IF(CIDR="","",Host_Addr-H12*16777216-I12*65536-J12*256)</f>
        <v/>
      </c>
      <c r="L12" s="38"/>
      <c r="N12" s="11"/>
      <c r="O12" s="11"/>
      <c r="P12" s="11"/>
    </row>
    <row r="13" customFormat="false" ht="14" hidden="false" customHeight="false" outlineLevel="0" collapsed="false">
      <c r="A13" s="34"/>
      <c r="B13" s="35"/>
      <c r="C13" s="36" t="str">
        <f aca="false">IF(CIDR="","",CONCATENATE(TEXT(H13,0),Dot,TEXT(I13,0),Dot,TEXT(J13,0),Dot,TEXT(K13,0),IF(Append_CIDR,CONCATENATE("/",TEXT(CIDR,0)),"")))</f>
        <v/>
      </c>
      <c r="D13" s="36" t="str">
        <f aca="false">IF(OR(CIDR=32,CIDR=""),"",VLOOKUP(CIDR,CIDR_Mask,2))</f>
        <v/>
      </c>
      <c r="E13" s="37" t="n">
        <f aca="false">IF(CIDR="",0,IF(CIDR&lt;31,VLOOKUP(CIDR,CIDR_Mask,8),E12))</f>
        <v>0</v>
      </c>
      <c r="F13" s="37" t="n">
        <f aca="false">IF(NOT(A12&gt;0),SUM({0,0,0,0}*{16777216,65536,256,1}),IF(CIDR="",0,IF(OR(B12&lt;0,CIDR=32),F12,F12+E12+2)))</f>
        <v>0</v>
      </c>
      <c r="G13" s="37" t="n">
        <f aca="false">IF(AND(CIDR=32,Host_No=0),G12+1,IF(Host_No&gt;0,Subnet_Addr+Host_No,Subnet_Addr))</f>
        <v>0</v>
      </c>
      <c r="H13" s="38" t="str">
        <f aca="false">IF(CIDR="","",FLOOR(Host_Addr/16777216,1))</f>
        <v/>
      </c>
      <c r="I13" s="38" t="str">
        <f aca="false">IF(CIDR="","",FLOOR((Host_Addr-H13*16777216)/65536,1))</f>
        <v/>
      </c>
      <c r="J13" s="38" t="str">
        <f aca="false">IF(CIDR="","",FLOOR((Host_Addr-H13*16777216-I13*65536)/256,1))</f>
        <v/>
      </c>
      <c r="K13" s="38" t="str">
        <f aca="false">IF(CIDR="","",Host_Addr-H13*16777216-I13*65536-J13*256)</f>
        <v/>
      </c>
      <c r="L13" s="38"/>
      <c r="N13" s="11"/>
      <c r="O13" s="11"/>
      <c r="P13" s="11"/>
    </row>
    <row r="14" customFormat="false" ht="14" hidden="false" customHeight="false" outlineLevel="0" collapsed="false">
      <c r="A14" s="34"/>
      <c r="B14" s="35"/>
      <c r="C14" s="36" t="str">
        <f aca="false">IF(CIDR="","",CONCATENATE(TEXT(H14,0),Dot,TEXT(I14,0),Dot,TEXT(J14,0),Dot,TEXT(K14,0),IF(Append_CIDR,CONCATENATE("/",TEXT(CIDR,0)),"")))</f>
        <v/>
      </c>
      <c r="D14" s="36" t="str">
        <f aca="false">IF(OR(CIDR=32,CIDR=""),"",VLOOKUP(CIDR,CIDR_Mask,2))</f>
        <v/>
      </c>
      <c r="E14" s="37" t="n">
        <f aca="false">IF(CIDR="",0,IF(CIDR&lt;31,VLOOKUP(CIDR,CIDR_Mask,8),E13))</f>
        <v>0</v>
      </c>
      <c r="F14" s="37" t="n">
        <f aca="false">IF(NOT(A13&gt;0),SUM({0,0,0,0}*{16777216,65536,256,1}),IF(CIDR="",0,IF(OR(B13&lt;0,CIDR=32),F13,F13+E13+2)))</f>
        <v>0</v>
      </c>
      <c r="G14" s="37" t="n">
        <f aca="false">IF(AND(CIDR=32,Host_No=0),G13+1,IF(Host_No&gt;0,Subnet_Addr+Host_No,Subnet_Addr))</f>
        <v>0</v>
      </c>
      <c r="H14" s="38" t="str">
        <f aca="false">IF(CIDR="","",FLOOR(Host_Addr/16777216,1))</f>
        <v/>
      </c>
      <c r="I14" s="38" t="str">
        <f aca="false">IF(CIDR="","",FLOOR((Host_Addr-H14*16777216)/65536,1))</f>
        <v/>
      </c>
      <c r="J14" s="38" t="str">
        <f aca="false">IF(CIDR="","",FLOOR((Host_Addr-H14*16777216-I14*65536)/256,1))</f>
        <v/>
      </c>
      <c r="K14" s="38" t="str">
        <f aca="false">IF(CIDR="","",Host_Addr-H14*16777216-I14*65536-J14*256)</f>
        <v/>
      </c>
      <c r="L14" s="38"/>
      <c r="N14" s="11"/>
      <c r="O14" s="11"/>
      <c r="P14" s="11"/>
    </row>
    <row r="15" customFormat="false" ht="14" hidden="false" customHeight="false" outlineLevel="0" collapsed="false">
      <c r="A15" s="34"/>
      <c r="B15" s="35"/>
      <c r="C15" s="36" t="str">
        <f aca="false">IF(CIDR="","",CONCATENATE(TEXT(H15,0),Dot,TEXT(I15,0),Dot,TEXT(J15,0),Dot,TEXT(K15,0),IF(Append_CIDR,CONCATENATE("/",TEXT(CIDR,0)),"")))</f>
        <v/>
      </c>
      <c r="D15" s="36" t="str">
        <f aca="false">IF(OR(CIDR=32,CIDR=""),"",VLOOKUP(CIDR,CIDR_Mask,2))</f>
        <v/>
      </c>
      <c r="E15" s="37" t="n">
        <f aca="false">IF(CIDR="",0,IF(CIDR&lt;31,VLOOKUP(CIDR,CIDR_Mask,8),E14))</f>
        <v>0</v>
      </c>
      <c r="F15" s="37" t="n">
        <f aca="false">IF(NOT(A14&gt;0),SUM({0,0,0,0}*{16777216,65536,256,1}),IF(CIDR="",0,IF(OR(B14&lt;0,CIDR=32),F14,F14+E14+2)))</f>
        <v>0</v>
      </c>
      <c r="G15" s="37" t="n">
        <f aca="false">IF(AND(CIDR=32,Host_No=0),G14+1,IF(Host_No&gt;0,Subnet_Addr+Host_No,Subnet_Addr))</f>
        <v>0</v>
      </c>
      <c r="H15" s="38" t="str">
        <f aca="false">IF(CIDR="","",FLOOR(Host_Addr/16777216,1))</f>
        <v/>
      </c>
      <c r="I15" s="38" t="str">
        <f aca="false">IF(CIDR="","",FLOOR((Host_Addr-H15*16777216)/65536,1))</f>
        <v/>
      </c>
      <c r="J15" s="38" t="str">
        <f aca="false">IF(CIDR="","",FLOOR((Host_Addr-H15*16777216-I15*65536)/256,1))</f>
        <v/>
      </c>
      <c r="K15" s="38" t="str">
        <f aca="false">IF(CIDR="","",Host_Addr-H15*16777216-I15*65536-J15*256)</f>
        <v/>
      </c>
      <c r="L15" s="38"/>
      <c r="N15" s="11"/>
      <c r="O15" s="11"/>
      <c r="P15" s="11"/>
    </row>
    <row r="16" customFormat="false" ht="14" hidden="false" customHeight="false" outlineLevel="0" collapsed="false">
      <c r="A16" s="34"/>
      <c r="B16" s="35"/>
      <c r="C16" s="36" t="str">
        <f aca="false">IF(CIDR="","",CONCATENATE(TEXT(H16,0),Dot,TEXT(I16,0),Dot,TEXT(J16,0),Dot,TEXT(K16,0),IF(Append_CIDR,CONCATENATE("/",TEXT(CIDR,0)),"")))</f>
        <v/>
      </c>
      <c r="D16" s="36" t="str">
        <f aca="false">IF(OR(CIDR=32,CIDR=""),"",VLOOKUP(CIDR,CIDR_Mask,2))</f>
        <v/>
      </c>
      <c r="E16" s="37" t="n">
        <f aca="false">IF(CIDR="",0,IF(CIDR&lt;31,VLOOKUP(CIDR,CIDR_Mask,8),E15))</f>
        <v>0</v>
      </c>
      <c r="F16" s="37" t="n">
        <f aca="false">IF(NOT(A15&gt;0),SUM({0,0,0,0}*{16777216,65536,256,1}),IF(CIDR="",0,IF(OR(B15&lt;0,CIDR=32),F15,F15+E15+2)))</f>
        <v>0</v>
      </c>
      <c r="G16" s="37" t="n">
        <f aca="false">IF(AND(CIDR=32,Host_No=0),G15+1,IF(Host_No&gt;0,Subnet_Addr+Host_No,Subnet_Addr))</f>
        <v>0</v>
      </c>
      <c r="H16" s="38" t="str">
        <f aca="false">IF(CIDR="","",FLOOR(Host_Addr/16777216,1))</f>
        <v/>
      </c>
      <c r="I16" s="38" t="str">
        <f aca="false">IF(CIDR="","",FLOOR((Host_Addr-H16*16777216)/65536,1))</f>
        <v/>
      </c>
      <c r="J16" s="38" t="str">
        <f aca="false">IF(CIDR="","",FLOOR((Host_Addr-H16*16777216-I16*65536)/256,1))</f>
        <v/>
      </c>
      <c r="K16" s="38" t="str">
        <f aca="false">IF(CIDR="","",Host_Addr-H16*16777216-I16*65536-J16*256)</f>
        <v/>
      </c>
      <c r="L16" s="38"/>
      <c r="N16" s="11"/>
      <c r="O16" s="11"/>
      <c r="P16" s="11"/>
    </row>
    <row r="17" customFormat="false" ht="14" hidden="false" customHeight="false" outlineLevel="0" collapsed="false">
      <c r="A17" s="34"/>
      <c r="B17" s="35"/>
      <c r="C17" s="36" t="str">
        <f aca="false">IF(CIDR="","",CONCATENATE(TEXT(H17,0),Dot,TEXT(I17,0),Dot,TEXT(J17,0),Dot,TEXT(K17,0),IF(Append_CIDR,CONCATENATE("/",TEXT(CIDR,0)),"")))</f>
        <v/>
      </c>
      <c r="D17" s="36" t="str">
        <f aca="false">IF(OR(CIDR=32,CIDR=""),"",VLOOKUP(CIDR,CIDR_Mask,2))</f>
        <v/>
      </c>
      <c r="E17" s="37" t="n">
        <f aca="false">IF(CIDR="",0,IF(CIDR&lt;31,VLOOKUP(CIDR,CIDR_Mask,8),E16))</f>
        <v>0</v>
      </c>
      <c r="F17" s="37" t="n">
        <f aca="false">IF(NOT(A16&gt;0),SUM({0,0,0,0}*{16777216,65536,256,1}),IF(CIDR="",0,IF(OR(B16&lt;0,CIDR=32),F16,F16+E16+2)))</f>
        <v>0</v>
      </c>
      <c r="G17" s="37" t="n">
        <f aca="false">IF(AND(CIDR=32,Host_No=0),G16+1,IF(Host_No&gt;0,Subnet_Addr+Host_No,Subnet_Addr))</f>
        <v>0</v>
      </c>
      <c r="H17" s="38" t="str">
        <f aca="false">IF(CIDR="","",FLOOR(Host_Addr/16777216,1))</f>
        <v/>
      </c>
      <c r="I17" s="38" t="str">
        <f aca="false">IF(CIDR="","",FLOOR((Host_Addr-H17*16777216)/65536,1))</f>
        <v/>
      </c>
      <c r="J17" s="38" t="str">
        <f aca="false">IF(CIDR="","",FLOOR((Host_Addr-H17*16777216-I17*65536)/256,1))</f>
        <v/>
      </c>
      <c r="K17" s="38" t="str">
        <f aca="false">IF(CIDR="","",Host_Addr-H17*16777216-I17*65536-J17*256)</f>
        <v/>
      </c>
      <c r="L17" s="38"/>
      <c r="N17" s="11"/>
      <c r="O17" s="11"/>
      <c r="P17" s="11"/>
    </row>
    <row r="18" customFormat="false" ht="14" hidden="false" customHeight="false" outlineLevel="0" collapsed="false">
      <c r="A18" s="34"/>
      <c r="B18" s="35"/>
      <c r="C18" s="36" t="str">
        <f aca="false">IF(CIDR="","",CONCATENATE(TEXT(H18,0),Dot,TEXT(I18,0),Dot,TEXT(J18,0),Dot,TEXT(K18,0),IF(Append_CIDR,CONCATENATE("/",TEXT(CIDR,0)),"")))</f>
        <v/>
      </c>
      <c r="D18" s="36" t="str">
        <f aca="false">IF(OR(CIDR=32,CIDR=""),"",VLOOKUP(CIDR,CIDR_Mask,2))</f>
        <v/>
      </c>
      <c r="E18" s="37" t="n">
        <f aca="false">IF(CIDR="",0,IF(CIDR&lt;31,VLOOKUP(CIDR,CIDR_Mask,8),E17))</f>
        <v>0</v>
      </c>
      <c r="F18" s="37" t="n">
        <f aca="false">IF(NOT(A17&gt;0),SUM({0,0,0,0}*{16777216,65536,256,1}),IF(CIDR="",0,IF(OR(B17&lt;0,CIDR=32),F17,F17+E17+2)))</f>
        <v>0</v>
      </c>
      <c r="G18" s="37" t="n">
        <f aca="false">IF(AND(CIDR=32,Host_No=0),G17+1,IF(Host_No&gt;0,Subnet_Addr+Host_No,Subnet_Addr))</f>
        <v>0</v>
      </c>
      <c r="H18" s="38" t="str">
        <f aca="false">IF(CIDR="","",FLOOR(Host_Addr/16777216,1))</f>
        <v/>
      </c>
      <c r="I18" s="38" t="str">
        <f aca="false">IF(CIDR="","",FLOOR((Host_Addr-H18*16777216)/65536,1))</f>
        <v/>
      </c>
      <c r="J18" s="38" t="str">
        <f aca="false">IF(CIDR="","",FLOOR((Host_Addr-H18*16777216-I18*65536)/256,1))</f>
        <v/>
      </c>
      <c r="K18" s="38" t="str">
        <f aca="false">IF(CIDR="","",Host_Addr-H18*16777216-I18*65536-J18*256)</f>
        <v/>
      </c>
      <c r="L18" s="38"/>
      <c r="N18" s="11"/>
      <c r="O18" s="11"/>
      <c r="P18" s="11"/>
    </row>
    <row r="19" customFormat="false" ht="14" hidden="false" customHeight="false" outlineLevel="0" collapsed="false">
      <c r="A19" s="34"/>
      <c r="B19" s="35"/>
      <c r="C19" s="36" t="str">
        <f aca="false">IF(CIDR="","",CONCATENATE(TEXT(H19,0),Dot,TEXT(I19,0),Dot,TEXT(J19,0),Dot,TEXT(K19,0),IF(Append_CIDR,CONCATENATE("/",TEXT(CIDR,0)),"")))</f>
        <v/>
      </c>
      <c r="D19" s="36" t="str">
        <f aca="false">IF(OR(CIDR=32,CIDR=""),"",VLOOKUP(CIDR,CIDR_Mask,2))</f>
        <v/>
      </c>
      <c r="E19" s="37" t="n">
        <f aca="false">IF(CIDR="",0,IF(CIDR&lt;31,VLOOKUP(CIDR,CIDR_Mask,8),E18))</f>
        <v>0</v>
      </c>
      <c r="F19" s="37" t="n">
        <f aca="false">IF(NOT(A18&gt;0),SUM({0,0,0,0}*{16777216,65536,256,1}),IF(CIDR="",0,IF(OR(B18&lt;0,CIDR=32),F18,F18+E18+2)))</f>
        <v>0</v>
      </c>
      <c r="G19" s="37" t="n">
        <f aca="false">IF(AND(CIDR=32,Host_No=0),G18+1,IF(Host_No&gt;0,Subnet_Addr+Host_No,Subnet_Addr))</f>
        <v>0</v>
      </c>
      <c r="H19" s="38" t="str">
        <f aca="false">IF(CIDR="","",FLOOR(Host_Addr/16777216,1))</f>
        <v/>
      </c>
      <c r="I19" s="38" t="str">
        <f aca="false">IF(CIDR="","",FLOOR((Host_Addr-H19*16777216)/65536,1))</f>
        <v/>
      </c>
      <c r="J19" s="38" t="str">
        <f aca="false">IF(CIDR="","",FLOOR((Host_Addr-H19*16777216-I19*65536)/256,1))</f>
        <v/>
      </c>
      <c r="K19" s="38" t="str">
        <f aca="false">IF(CIDR="","",Host_Addr-H19*16777216-I19*65536-J19*256)</f>
        <v/>
      </c>
      <c r="L19" s="38"/>
      <c r="N19" s="11"/>
      <c r="O19" s="11"/>
      <c r="P19" s="11"/>
    </row>
    <row r="20" customFormat="false" ht="14" hidden="false" customHeight="false" outlineLevel="0" collapsed="false">
      <c r="A20" s="34"/>
      <c r="B20" s="35"/>
      <c r="C20" s="36" t="str">
        <f aca="false">IF(CIDR="","",CONCATENATE(TEXT(H20,0),Dot,TEXT(I20,0),Dot,TEXT(J20,0),Dot,TEXT(K20,0),IF(Append_CIDR,CONCATENATE("/",TEXT(CIDR,0)),"")))</f>
        <v/>
      </c>
      <c r="D20" s="36" t="str">
        <f aca="false">IF(OR(CIDR=32,CIDR=""),"",VLOOKUP(CIDR,CIDR_Mask,2))</f>
        <v/>
      </c>
      <c r="E20" s="37" t="n">
        <f aca="false">IF(CIDR="",0,IF(CIDR&lt;31,VLOOKUP(CIDR,CIDR_Mask,8),E19))</f>
        <v>0</v>
      </c>
      <c r="F20" s="37" t="n">
        <f aca="false">IF(NOT(A19&gt;0),SUM({0,0,0,0}*{16777216,65536,256,1}),IF(CIDR="",0,IF(OR(B19&lt;0,CIDR=32),F19,F19+E19+2)))</f>
        <v>0</v>
      </c>
      <c r="G20" s="37" t="n">
        <f aca="false">IF(AND(CIDR=32,Host_No=0),G19+1,IF(Host_No&gt;0,Subnet_Addr+Host_No,Subnet_Addr))</f>
        <v>0</v>
      </c>
      <c r="H20" s="38" t="str">
        <f aca="false">IF(CIDR="","",FLOOR(Host_Addr/16777216,1))</f>
        <v/>
      </c>
      <c r="I20" s="38" t="str">
        <f aca="false">IF(CIDR="","",FLOOR((Host_Addr-H20*16777216)/65536,1))</f>
        <v/>
      </c>
      <c r="J20" s="38" t="str">
        <f aca="false">IF(CIDR="","",FLOOR((Host_Addr-H20*16777216-I20*65536)/256,1))</f>
        <v/>
      </c>
      <c r="K20" s="38" t="str">
        <f aca="false">IF(CIDR="","",Host_Addr-H20*16777216-I20*65536-J20*256)</f>
        <v/>
      </c>
      <c r="L20" s="38"/>
      <c r="N20" s="11"/>
      <c r="O20" s="11"/>
      <c r="P20" s="11"/>
    </row>
    <row r="21" customFormat="false" ht="14" hidden="false" customHeight="false" outlineLevel="0" collapsed="false">
      <c r="A21" s="34"/>
      <c r="B21" s="35"/>
      <c r="C21" s="36" t="str">
        <f aca="false">IF(CIDR="","",CONCATENATE(TEXT(H21,0),Dot,TEXT(I21,0),Dot,TEXT(J21,0),Dot,TEXT(K21,0),IF(Append_CIDR,CONCATENATE("/",TEXT(CIDR,0)),"")))</f>
        <v/>
      </c>
      <c r="D21" s="36" t="str">
        <f aca="false">IF(OR(CIDR=32,CIDR=""),"",VLOOKUP(CIDR,CIDR_Mask,2))</f>
        <v/>
      </c>
      <c r="E21" s="37" t="n">
        <f aca="false">IF(CIDR="",0,IF(CIDR&lt;31,VLOOKUP(CIDR,CIDR_Mask,8),E20))</f>
        <v>0</v>
      </c>
      <c r="F21" s="37" t="n">
        <f aca="false">IF(NOT(A20&gt;0),SUM({0,0,0,0}*{16777216,65536,256,1}),IF(CIDR="",0,IF(OR(B20&lt;0,CIDR=32),F20,F20+E20+2)))</f>
        <v>0</v>
      </c>
      <c r="G21" s="37" t="n">
        <f aca="false">IF(AND(CIDR=32,Host_No=0),G20+1,IF(Host_No&gt;0,Subnet_Addr+Host_No,Subnet_Addr))</f>
        <v>0</v>
      </c>
      <c r="H21" s="38" t="str">
        <f aca="false">IF(CIDR="","",FLOOR(Host_Addr/16777216,1))</f>
        <v/>
      </c>
      <c r="I21" s="38" t="str">
        <f aca="false">IF(CIDR="","",FLOOR((Host_Addr-H21*16777216)/65536,1))</f>
        <v/>
      </c>
      <c r="J21" s="38" t="str">
        <f aca="false">IF(CIDR="","",FLOOR((Host_Addr-H21*16777216-I21*65536)/256,1))</f>
        <v/>
      </c>
      <c r="K21" s="38" t="str">
        <f aca="false">IF(CIDR="","",Host_Addr-H21*16777216-I21*65536-J21*256)</f>
        <v/>
      </c>
      <c r="L21" s="38"/>
      <c r="N21" s="11"/>
      <c r="O21" s="11"/>
      <c r="P21" s="11"/>
    </row>
    <row r="22" customFormat="false" ht="14" hidden="false" customHeight="false" outlineLevel="0" collapsed="false">
      <c r="A22" s="34"/>
      <c r="B22" s="35"/>
      <c r="C22" s="36" t="str">
        <f aca="false">IF(CIDR="","",CONCATENATE(TEXT(H22,0),Dot,TEXT(I22,0),Dot,TEXT(J22,0),Dot,TEXT(K22,0),IF(Append_CIDR,CONCATENATE("/",TEXT(CIDR,0)),"")))</f>
        <v/>
      </c>
      <c r="D22" s="36" t="str">
        <f aca="false">IF(OR(CIDR=32,CIDR=""),"",VLOOKUP(CIDR,CIDR_Mask,2))</f>
        <v/>
      </c>
      <c r="E22" s="37" t="n">
        <f aca="false">IF(CIDR="",0,IF(CIDR&lt;31,VLOOKUP(CIDR,CIDR_Mask,8),E21))</f>
        <v>0</v>
      </c>
      <c r="F22" s="37" t="n">
        <f aca="false">IF(NOT(A21&gt;0),SUM({0,0,0,0}*{16777216,65536,256,1}),IF(CIDR="",0,IF(OR(B21&lt;0,CIDR=32),F21,F21+E21+2)))</f>
        <v>0</v>
      </c>
      <c r="G22" s="37" t="n">
        <f aca="false">IF(AND(CIDR=32,Host_No=0),G21+1,IF(Host_No&gt;0,Subnet_Addr+Host_No,Subnet_Addr))</f>
        <v>0</v>
      </c>
      <c r="H22" s="38" t="str">
        <f aca="false">IF(CIDR="","",FLOOR(Host_Addr/16777216,1))</f>
        <v/>
      </c>
      <c r="I22" s="38" t="str">
        <f aca="false">IF(CIDR="","",FLOOR((Host_Addr-H22*16777216)/65536,1))</f>
        <v/>
      </c>
      <c r="J22" s="38" t="str">
        <f aca="false">IF(CIDR="","",FLOOR((Host_Addr-H22*16777216-I22*65536)/256,1))</f>
        <v/>
      </c>
      <c r="K22" s="38" t="str">
        <f aca="false">IF(CIDR="","",Host_Addr-H22*16777216-I22*65536-J22*256)</f>
        <v/>
      </c>
      <c r="L22" s="38"/>
      <c r="N22" s="11"/>
      <c r="O22" s="11"/>
      <c r="P22" s="11"/>
    </row>
    <row r="23" customFormat="false" ht="14" hidden="false" customHeight="false" outlineLevel="0" collapsed="false">
      <c r="A23" s="34"/>
      <c r="B23" s="35"/>
      <c r="C23" s="36" t="str">
        <f aca="false">IF(CIDR="","",CONCATENATE(TEXT(H23,0),Dot,TEXT(I23,0),Dot,TEXT(J23,0),Dot,TEXT(K23,0),IF(Append_CIDR,CONCATENATE("/",TEXT(CIDR,0)),"")))</f>
        <v/>
      </c>
      <c r="D23" s="36" t="str">
        <f aca="false">IF(OR(CIDR=32,CIDR=""),"",VLOOKUP(CIDR,CIDR_Mask,2))</f>
        <v/>
      </c>
      <c r="E23" s="37" t="n">
        <f aca="false">IF(CIDR="",0,IF(CIDR&lt;31,VLOOKUP(CIDR,CIDR_Mask,8),E22))</f>
        <v>0</v>
      </c>
      <c r="F23" s="37" t="n">
        <f aca="false">IF(NOT(A22&gt;0),SUM({0,0,0,0}*{16777216,65536,256,1}),IF(CIDR="",0,IF(OR(B22&lt;0,CIDR=32),F22,F22+E22+2)))</f>
        <v>0</v>
      </c>
      <c r="G23" s="37" t="n">
        <f aca="false">IF(AND(CIDR=32,Host_No=0),G22+1,IF(Host_No&gt;0,Subnet_Addr+Host_No,Subnet_Addr))</f>
        <v>0</v>
      </c>
      <c r="H23" s="38" t="str">
        <f aca="false">IF(CIDR="","",FLOOR(Host_Addr/16777216,1))</f>
        <v/>
      </c>
      <c r="I23" s="38" t="str">
        <f aca="false">IF(CIDR="","",FLOOR((Host_Addr-H23*16777216)/65536,1))</f>
        <v/>
      </c>
      <c r="J23" s="38" t="str">
        <f aca="false">IF(CIDR="","",FLOOR((Host_Addr-H23*16777216-I23*65536)/256,1))</f>
        <v/>
      </c>
      <c r="K23" s="38" t="str">
        <f aca="false">IF(CIDR="","",Host_Addr-H23*16777216-I23*65536-J23*256)</f>
        <v/>
      </c>
      <c r="L23" s="38"/>
      <c r="N23" s="11"/>
      <c r="O23" s="11"/>
      <c r="P23" s="11"/>
    </row>
    <row r="24" customFormat="false" ht="14" hidden="false" customHeight="false" outlineLevel="0" collapsed="false">
      <c r="A24" s="34"/>
      <c r="B24" s="35"/>
      <c r="C24" s="36" t="str">
        <f aca="false">IF(CIDR="","",CONCATENATE(TEXT(H24,0),Dot,TEXT(I24,0),Dot,TEXT(J24,0),Dot,TEXT(K24,0),IF(Append_CIDR,CONCATENATE("/",TEXT(CIDR,0)),"")))</f>
        <v/>
      </c>
      <c r="D24" s="36" t="str">
        <f aca="false">IF(OR(CIDR=32,CIDR=""),"",VLOOKUP(CIDR,CIDR_Mask,2))</f>
        <v/>
      </c>
      <c r="E24" s="37" t="n">
        <f aca="false">IF(CIDR="",0,IF(CIDR&lt;31,VLOOKUP(CIDR,CIDR_Mask,8),E23))</f>
        <v>0</v>
      </c>
      <c r="F24" s="37" t="n">
        <f aca="false">IF(NOT(A23&gt;0),SUM({0,0,0,0}*{16777216,65536,256,1}),IF(CIDR="",0,IF(OR(B23&lt;0,CIDR=32),F23,F23+E23+2)))</f>
        <v>0</v>
      </c>
      <c r="G24" s="37" t="n">
        <f aca="false">IF(AND(CIDR=32,Host_No=0),G23+1,IF(Host_No&gt;0,Subnet_Addr+Host_No,Subnet_Addr))</f>
        <v>0</v>
      </c>
      <c r="H24" s="38" t="str">
        <f aca="false">IF(CIDR="","",FLOOR(Host_Addr/16777216,1))</f>
        <v/>
      </c>
      <c r="I24" s="38" t="str">
        <f aca="false">IF(CIDR="","",FLOOR((Host_Addr-H24*16777216)/65536,1))</f>
        <v/>
      </c>
      <c r="J24" s="38" t="str">
        <f aca="false">IF(CIDR="","",FLOOR((Host_Addr-H24*16777216-I24*65536)/256,1))</f>
        <v/>
      </c>
      <c r="K24" s="38" t="str">
        <f aca="false">IF(CIDR="","",Host_Addr-H24*16777216-I24*65536-J24*256)</f>
        <v/>
      </c>
      <c r="L24" s="38"/>
      <c r="N24" s="11"/>
      <c r="O24" s="11"/>
      <c r="P24" s="11"/>
    </row>
    <row r="25" customFormat="false" ht="14" hidden="false" customHeight="false" outlineLevel="0" collapsed="false">
      <c r="A25" s="34"/>
      <c r="B25" s="35"/>
      <c r="C25" s="36" t="str">
        <f aca="false">IF(CIDR="","",CONCATENATE(TEXT(H25,0),Dot,TEXT(I25,0),Dot,TEXT(J25,0),Dot,TEXT(K25,0),IF(Append_CIDR,CONCATENATE("/",TEXT(CIDR,0)),"")))</f>
        <v/>
      </c>
      <c r="D25" s="36" t="str">
        <f aca="false">IF(OR(CIDR=32,CIDR=""),"",VLOOKUP(CIDR,CIDR_Mask,2))</f>
        <v/>
      </c>
      <c r="E25" s="37" t="n">
        <f aca="false">IF(CIDR="",0,IF(CIDR&lt;31,VLOOKUP(CIDR,CIDR_Mask,8),E24))</f>
        <v>0</v>
      </c>
      <c r="F25" s="37" t="n">
        <f aca="false">IF(NOT(A24&gt;0),SUM({0,0,0,0}*{16777216,65536,256,1}),IF(CIDR="",0,IF(OR(B24&lt;0,CIDR=32),F24,F24+E24+2)))</f>
        <v>0</v>
      </c>
      <c r="G25" s="37" t="n">
        <f aca="false">IF(AND(CIDR=32,Host_No=0),G24+1,IF(Host_No&gt;0,Subnet_Addr+Host_No,Subnet_Addr))</f>
        <v>0</v>
      </c>
      <c r="H25" s="38" t="str">
        <f aca="false">IF(CIDR="","",FLOOR(Host_Addr/16777216,1))</f>
        <v/>
      </c>
      <c r="I25" s="38" t="str">
        <f aca="false">IF(CIDR="","",FLOOR((Host_Addr-H25*16777216)/65536,1))</f>
        <v/>
      </c>
      <c r="J25" s="38" t="str">
        <f aca="false">IF(CIDR="","",FLOOR((Host_Addr-H25*16777216-I25*65536)/256,1))</f>
        <v/>
      </c>
      <c r="K25" s="38" t="str">
        <f aca="false">IF(CIDR="","",Host_Addr-H25*16777216-I25*65536-J25*256)</f>
        <v/>
      </c>
      <c r="L25" s="38"/>
      <c r="N25" s="11"/>
      <c r="O25" s="11"/>
      <c r="P25" s="11"/>
    </row>
    <row r="26" customFormat="false" ht="14" hidden="false" customHeight="false" outlineLevel="0" collapsed="false">
      <c r="A26" s="34"/>
      <c r="B26" s="35"/>
      <c r="C26" s="36" t="str">
        <f aca="false">IF(CIDR="","",CONCATENATE(TEXT(H26,0),Dot,TEXT(I26,0),Dot,TEXT(J26,0),Dot,TEXT(K26,0),IF(Append_CIDR,CONCATENATE("/",TEXT(CIDR,0)),"")))</f>
        <v/>
      </c>
      <c r="D26" s="36" t="str">
        <f aca="false">IF(OR(CIDR=32,CIDR=""),"",VLOOKUP(CIDR,CIDR_Mask,2))</f>
        <v/>
      </c>
      <c r="E26" s="37" t="n">
        <f aca="false">IF(CIDR="",0,IF(CIDR&lt;31,VLOOKUP(CIDR,CIDR_Mask,8),E25))</f>
        <v>0</v>
      </c>
      <c r="F26" s="37" t="n">
        <f aca="false">IF(NOT(A25&gt;0),SUM({0,0,0,0}*{16777216,65536,256,1}),IF(CIDR="",0,IF(OR(B25&lt;0,CIDR=32),F25,F25+E25+2)))</f>
        <v>0</v>
      </c>
      <c r="G26" s="37" t="n">
        <f aca="false">IF(AND(CIDR=32,Host_No=0),G25+1,IF(Host_No&gt;0,Subnet_Addr+Host_No,Subnet_Addr))</f>
        <v>0</v>
      </c>
      <c r="H26" s="38" t="str">
        <f aca="false">IF(CIDR="","",FLOOR(Host_Addr/16777216,1))</f>
        <v/>
      </c>
      <c r="I26" s="38" t="str">
        <f aca="false">IF(CIDR="","",FLOOR((Host_Addr-H26*16777216)/65536,1))</f>
        <v/>
      </c>
      <c r="J26" s="38" t="str">
        <f aca="false">IF(CIDR="","",FLOOR((Host_Addr-H26*16777216-I26*65536)/256,1))</f>
        <v/>
      </c>
      <c r="K26" s="38" t="str">
        <f aca="false">IF(CIDR="","",Host_Addr-H26*16777216-I26*65536-J26*256)</f>
        <v/>
      </c>
      <c r="L26" s="38"/>
      <c r="N26" s="11"/>
      <c r="O26" s="11"/>
      <c r="P26" s="11"/>
    </row>
    <row r="27" customFormat="false" ht="14" hidden="false" customHeight="false" outlineLevel="0" collapsed="false">
      <c r="A27" s="34"/>
      <c r="B27" s="35"/>
      <c r="C27" s="36" t="str">
        <f aca="false">IF(CIDR="","",CONCATENATE(TEXT(H27,0),Dot,TEXT(I27,0),Dot,TEXT(J27,0),Dot,TEXT(K27,0),IF(Append_CIDR,CONCATENATE("/",TEXT(CIDR,0)),"")))</f>
        <v/>
      </c>
      <c r="D27" s="36" t="str">
        <f aca="false">IF(OR(CIDR=32,CIDR=""),"",VLOOKUP(CIDR,CIDR_Mask,2))</f>
        <v/>
      </c>
      <c r="E27" s="37" t="n">
        <f aca="false">IF(CIDR="",0,IF(CIDR&lt;31,VLOOKUP(CIDR,CIDR_Mask,8),E26))</f>
        <v>0</v>
      </c>
      <c r="F27" s="37" t="n">
        <f aca="false">IF(NOT(A26&gt;0),SUM({0,0,0,0}*{16777216,65536,256,1}),IF(CIDR="",0,IF(OR(B26&lt;0,CIDR=32),F26,F26+E26+2)))</f>
        <v>0</v>
      </c>
      <c r="G27" s="37" t="n">
        <f aca="false">IF(AND(CIDR=32,Host_No=0),G26+1,IF(Host_No&gt;0,Subnet_Addr+Host_No,Subnet_Addr))</f>
        <v>0</v>
      </c>
      <c r="H27" s="38" t="str">
        <f aca="false">IF(CIDR="","",FLOOR(Host_Addr/16777216,1))</f>
        <v/>
      </c>
      <c r="I27" s="38" t="str">
        <f aca="false">IF(CIDR="","",FLOOR((Host_Addr-H27*16777216)/65536,1))</f>
        <v/>
      </c>
      <c r="J27" s="38" t="str">
        <f aca="false">IF(CIDR="","",FLOOR((Host_Addr-H27*16777216-I27*65536)/256,1))</f>
        <v/>
      </c>
      <c r="K27" s="38" t="str">
        <f aca="false">IF(CIDR="","",Host_Addr-H27*16777216-I27*65536-J27*256)</f>
        <v/>
      </c>
      <c r="L27" s="38"/>
      <c r="N27" s="11"/>
      <c r="O27" s="11"/>
      <c r="P27" s="11"/>
    </row>
    <row r="28" customFormat="false" ht="14" hidden="false" customHeight="false" outlineLevel="0" collapsed="false">
      <c r="A28" s="34"/>
      <c r="B28" s="35"/>
      <c r="C28" s="36" t="str">
        <f aca="false">IF(CIDR="","",CONCATENATE(TEXT(H28,0),Dot,TEXT(I28,0),Dot,TEXT(J28,0),Dot,TEXT(K28,0),IF(Append_CIDR,CONCATENATE("/",TEXT(CIDR,0)),"")))</f>
        <v/>
      </c>
      <c r="D28" s="36" t="str">
        <f aca="false">IF(OR(CIDR=32,CIDR=""),"",VLOOKUP(CIDR,CIDR_Mask,2))</f>
        <v/>
      </c>
      <c r="E28" s="37" t="n">
        <f aca="false">IF(CIDR="",0,IF(CIDR&lt;31,VLOOKUP(CIDR,CIDR_Mask,8),E27))</f>
        <v>0</v>
      </c>
      <c r="F28" s="37" t="n">
        <f aca="false">IF(NOT(A27&gt;0),SUM({0,0,0,0}*{16777216,65536,256,1}),IF(CIDR="",0,IF(OR(B27&lt;0,CIDR=32),F27,F27+E27+2)))</f>
        <v>0</v>
      </c>
      <c r="G28" s="37" t="n">
        <f aca="false">IF(AND(CIDR=32,Host_No=0),G27+1,IF(Host_No&gt;0,Subnet_Addr+Host_No,Subnet_Addr))</f>
        <v>0</v>
      </c>
      <c r="H28" s="38" t="str">
        <f aca="false">IF(CIDR="","",FLOOR(Host_Addr/16777216,1))</f>
        <v/>
      </c>
      <c r="I28" s="38" t="str">
        <f aca="false">IF(CIDR="","",FLOOR((Host_Addr-H28*16777216)/65536,1))</f>
        <v/>
      </c>
      <c r="J28" s="38" t="str">
        <f aca="false">IF(CIDR="","",FLOOR((Host_Addr-H28*16777216-I28*65536)/256,1))</f>
        <v/>
      </c>
      <c r="K28" s="38" t="str">
        <f aca="false">IF(CIDR="","",Host_Addr-H28*16777216-I28*65536-J28*256)</f>
        <v/>
      </c>
      <c r="L28" s="38"/>
      <c r="N28" s="11"/>
      <c r="O28" s="11"/>
      <c r="P28" s="11"/>
    </row>
    <row r="29" customFormat="false" ht="14" hidden="false" customHeight="false" outlineLevel="0" collapsed="false">
      <c r="A29" s="34"/>
      <c r="B29" s="35"/>
      <c r="C29" s="36" t="str">
        <f aca="false">IF(CIDR="","",CONCATENATE(TEXT(H29,0),Dot,TEXT(I29,0),Dot,TEXT(J29,0),Dot,TEXT(K29,0),IF(Append_CIDR,CONCATENATE("/",TEXT(CIDR,0)),"")))</f>
        <v/>
      </c>
      <c r="D29" s="36" t="str">
        <f aca="false">IF(OR(CIDR=32,CIDR=""),"",VLOOKUP(CIDR,CIDR_Mask,2))</f>
        <v/>
      </c>
      <c r="E29" s="37" t="n">
        <f aca="false">IF(CIDR="",0,IF(CIDR&lt;31,VLOOKUP(CIDR,CIDR_Mask,8),E28))</f>
        <v>0</v>
      </c>
      <c r="F29" s="37" t="n">
        <f aca="false">IF(NOT(A28&gt;0),SUM({0,0,0,0}*{16777216,65536,256,1}),IF(CIDR="",0,IF(OR(B28&lt;0,CIDR=32),F28,F28+E28+2)))</f>
        <v>0</v>
      </c>
      <c r="G29" s="37" t="n">
        <f aca="false">IF(AND(CIDR=32,Host_No=0),G28+1,IF(Host_No&gt;0,Subnet_Addr+Host_No,Subnet_Addr))</f>
        <v>0</v>
      </c>
      <c r="H29" s="38" t="str">
        <f aca="false">IF(CIDR="","",FLOOR(Host_Addr/16777216,1))</f>
        <v/>
      </c>
      <c r="I29" s="38" t="str">
        <f aca="false">IF(CIDR="","",FLOOR((Host_Addr-H29*16777216)/65536,1))</f>
        <v/>
      </c>
      <c r="J29" s="38" t="str">
        <f aca="false">IF(CIDR="","",FLOOR((Host_Addr-H29*16777216-I29*65536)/256,1))</f>
        <v/>
      </c>
      <c r="K29" s="38" t="str">
        <f aca="false">IF(CIDR="","",Host_Addr-H29*16777216-I29*65536-J29*256)</f>
        <v/>
      </c>
      <c r="L29" s="38"/>
      <c r="N29" s="11"/>
      <c r="O29" s="11"/>
      <c r="P29" s="11"/>
    </row>
    <row r="30" customFormat="false" ht="14" hidden="false" customHeight="false" outlineLevel="0" collapsed="false">
      <c r="A30" s="34"/>
      <c r="B30" s="35"/>
      <c r="C30" s="36" t="str">
        <f aca="false">IF(CIDR="","",CONCATENATE(TEXT(H30,0),Dot,TEXT(I30,0),Dot,TEXT(J30,0),Dot,TEXT(K30,0),IF(Append_CIDR,CONCATENATE("/",TEXT(CIDR,0)),"")))</f>
        <v/>
      </c>
      <c r="D30" s="36" t="str">
        <f aca="false">IF(OR(CIDR=32,CIDR=""),"",VLOOKUP(CIDR,CIDR_Mask,2))</f>
        <v/>
      </c>
      <c r="E30" s="37" t="n">
        <f aca="false">IF(CIDR="",0,IF(CIDR&lt;31,VLOOKUP(CIDR,CIDR_Mask,8),E29))</f>
        <v>0</v>
      </c>
      <c r="F30" s="37" t="n">
        <f aca="false">IF(NOT(A29&gt;0),SUM({0,0,0,0}*{16777216,65536,256,1}),IF(CIDR="",0,IF(OR(B29&lt;0,CIDR=32),F29,F29+E29+2)))</f>
        <v>0</v>
      </c>
      <c r="G30" s="37" t="n">
        <f aca="false">IF(AND(CIDR=32,Host_No=0),G29+1,IF(Host_No&gt;0,Subnet_Addr+Host_No,Subnet_Addr))</f>
        <v>0</v>
      </c>
      <c r="H30" s="38" t="str">
        <f aca="false">IF(CIDR="","",FLOOR(Host_Addr/16777216,1))</f>
        <v/>
      </c>
      <c r="I30" s="38" t="str">
        <f aca="false">IF(CIDR="","",FLOOR((Host_Addr-H30*16777216)/65536,1))</f>
        <v/>
      </c>
      <c r="J30" s="38" t="str">
        <f aca="false">IF(CIDR="","",FLOOR((Host_Addr-H30*16777216-I30*65536)/256,1))</f>
        <v/>
      </c>
      <c r="K30" s="38" t="str">
        <f aca="false">IF(CIDR="","",Host_Addr-H30*16777216-I30*65536-J30*256)</f>
        <v/>
      </c>
      <c r="L30" s="38"/>
      <c r="N30" s="11"/>
      <c r="O30" s="11"/>
      <c r="P30" s="11"/>
    </row>
    <row r="31" customFormat="false" ht="14" hidden="false" customHeight="false" outlineLevel="0" collapsed="false">
      <c r="A31" s="34"/>
      <c r="B31" s="35"/>
      <c r="C31" s="36" t="str">
        <f aca="false">IF(CIDR="","",CONCATENATE(TEXT(H31,0),Dot,TEXT(I31,0),Dot,TEXT(J31,0),Dot,TEXT(K31,0),IF(Append_CIDR,CONCATENATE("/",TEXT(CIDR,0)),"")))</f>
        <v/>
      </c>
      <c r="D31" s="36" t="str">
        <f aca="false">IF(OR(CIDR=32,CIDR=""),"",VLOOKUP(CIDR,CIDR_Mask,2))</f>
        <v/>
      </c>
      <c r="E31" s="37" t="n">
        <f aca="false">IF(CIDR="",0,IF(CIDR&lt;31,VLOOKUP(CIDR,CIDR_Mask,8),E30))</f>
        <v>0</v>
      </c>
      <c r="F31" s="37" t="n">
        <f aca="false">IF(NOT(A30&gt;0),SUM({0,0,0,0}*{16777216,65536,256,1}),IF(CIDR="",0,IF(OR(B30&lt;0,CIDR=32),F30,F30+E30+2)))</f>
        <v>0</v>
      </c>
      <c r="G31" s="37" t="n">
        <f aca="false">IF(AND(CIDR=32,Host_No=0),G30+1,IF(Host_No&gt;0,Subnet_Addr+Host_No,Subnet_Addr))</f>
        <v>0</v>
      </c>
      <c r="H31" s="38" t="str">
        <f aca="false">IF(CIDR="","",FLOOR(Host_Addr/16777216,1))</f>
        <v/>
      </c>
      <c r="I31" s="38" t="str">
        <f aca="false">IF(CIDR="","",FLOOR((Host_Addr-H31*16777216)/65536,1))</f>
        <v/>
      </c>
      <c r="J31" s="38" t="str">
        <f aca="false">IF(CIDR="","",FLOOR((Host_Addr-H31*16777216-I31*65536)/256,1))</f>
        <v/>
      </c>
      <c r="K31" s="38" t="str">
        <f aca="false">IF(CIDR="","",Host_Addr-H31*16777216-I31*65536-J31*256)</f>
        <v/>
      </c>
      <c r="L31" s="38"/>
      <c r="N31" s="11"/>
      <c r="O31" s="11"/>
      <c r="P31" s="11"/>
    </row>
    <row r="32" customFormat="false" ht="14" hidden="false" customHeight="false" outlineLevel="0" collapsed="false">
      <c r="A32" s="34"/>
      <c r="B32" s="35"/>
      <c r="C32" s="36" t="str">
        <f aca="false">IF(CIDR="","",CONCATENATE(TEXT(H32,0),Dot,TEXT(I32,0),Dot,TEXT(J32,0),Dot,TEXT(K32,0),IF(Append_CIDR,CONCATENATE("/",TEXT(CIDR,0)),"")))</f>
        <v/>
      </c>
      <c r="D32" s="36" t="str">
        <f aca="false">IF(OR(CIDR=32,CIDR=""),"",VLOOKUP(CIDR,CIDR_Mask,2))</f>
        <v/>
      </c>
      <c r="E32" s="37" t="n">
        <f aca="false">IF(CIDR="",0,IF(CIDR&lt;31,VLOOKUP(CIDR,CIDR_Mask,8),E31))</f>
        <v>0</v>
      </c>
      <c r="F32" s="37" t="n">
        <f aca="false">IF(NOT(A31&gt;0),SUM({0,0,0,0}*{16777216,65536,256,1}),IF(CIDR="",0,IF(OR(B31&lt;0,CIDR=32),F31,F31+E31+2)))</f>
        <v>0</v>
      </c>
      <c r="G32" s="37" t="n">
        <f aca="false">IF(AND(CIDR=32,Host_No=0),G31+1,IF(Host_No&gt;0,Subnet_Addr+Host_No,Subnet_Addr))</f>
        <v>0</v>
      </c>
      <c r="H32" s="38" t="str">
        <f aca="false">IF(CIDR="","",FLOOR(Host_Addr/16777216,1))</f>
        <v/>
      </c>
      <c r="I32" s="38" t="str">
        <f aca="false">IF(CIDR="","",FLOOR((Host_Addr-H32*16777216)/65536,1))</f>
        <v/>
      </c>
      <c r="J32" s="38" t="str">
        <f aca="false">IF(CIDR="","",FLOOR((Host_Addr-H32*16777216-I32*65536)/256,1))</f>
        <v/>
      </c>
      <c r="K32" s="38" t="str">
        <f aca="false">IF(CIDR="","",Host_Addr-H32*16777216-I32*65536-J32*256)</f>
        <v/>
      </c>
      <c r="L32" s="38"/>
      <c r="N32" s="11"/>
      <c r="O32" s="11"/>
      <c r="P32" s="11"/>
    </row>
    <row r="33" customFormat="false" ht="14" hidden="false" customHeight="false" outlineLevel="0" collapsed="false">
      <c r="A33" s="34"/>
      <c r="B33" s="35"/>
      <c r="C33" s="36" t="str">
        <f aca="false">IF(CIDR="","",CONCATENATE(TEXT(H33,0),Dot,TEXT(I33,0),Dot,TEXT(J33,0),Dot,TEXT(K33,0),IF(Append_CIDR,CONCATENATE("/",TEXT(CIDR,0)),"")))</f>
        <v/>
      </c>
      <c r="D33" s="36" t="str">
        <f aca="false">IF(OR(CIDR=32,CIDR=""),"",VLOOKUP(CIDR,CIDR_Mask,2))</f>
        <v/>
      </c>
      <c r="E33" s="37" t="n">
        <f aca="false">IF(CIDR="",0,IF(CIDR&lt;31,VLOOKUP(CIDR,CIDR_Mask,8),E32))</f>
        <v>0</v>
      </c>
      <c r="F33" s="37" t="n">
        <f aca="false">IF(NOT(A32&gt;0),SUM({0,0,0,0}*{16777216,65536,256,1}),IF(CIDR="",0,IF(OR(B32&lt;0,CIDR=32),F32,F32+E32+2)))</f>
        <v>0</v>
      </c>
      <c r="G33" s="37" t="n">
        <f aca="false">IF(AND(CIDR=32,Host_No=0),G32+1,IF(Host_No&gt;0,Subnet_Addr+Host_No,Subnet_Addr))</f>
        <v>0</v>
      </c>
      <c r="H33" s="38" t="str">
        <f aca="false">IF(CIDR="","",FLOOR(Host_Addr/16777216,1))</f>
        <v/>
      </c>
      <c r="I33" s="38" t="str">
        <f aca="false">IF(CIDR="","",FLOOR((Host_Addr-H33*16777216)/65536,1))</f>
        <v/>
      </c>
      <c r="J33" s="38" t="str">
        <f aca="false">IF(CIDR="","",FLOOR((Host_Addr-H33*16777216-I33*65536)/256,1))</f>
        <v/>
      </c>
      <c r="K33" s="38" t="str">
        <f aca="false">IF(CIDR="","",Host_Addr-H33*16777216-I33*65536-J33*256)</f>
        <v/>
      </c>
      <c r="L33" s="38"/>
      <c r="N33" s="11"/>
      <c r="O33" s="11"/>
      <c r="P33" s="11"/>
    </row>
    <row r="34" customFormat="false" ht="14" hidden="false" customHeight="false" outlineLevel="0" collapsed="false">
      <c r="A34" s="34"/>
      <c r="B34" s="35"/>
      <c r="C34" s="36" t="str">
        <f aca="false">IF(CIDR="","",CONCATENATE(TEXT(H34,0),Dot,TEXT(I34,0),Dot,TEXT(J34,0),Dot,TEXT(K34,0),IF(Append_CIDR,CONCATENATE("/",TEXT(CIDR,0)),"")))</f>
        <v/>
      </c>
      <c r="D34" s="36" t="str">
        <f aca="false">IF(OR(CIDR=32,CIDR=""),"",VLOOKUP(CIDR,CIDR_Mask,2))</f>
        <v/>
      </c>
      <c r="E34" s="37" t="n">
        <f aca="false">IF(CIDR="",0,IF(CIDR&lt;31,VLOOKUP(CIDR,CIDR_Mask,8),E33))</f>
        <v>0</v>
      </c>
      <c r="F34" s="37" t="n">
        <f aca="false">IF(NOT(A33&gt;0),SUM({0,0,0,0}*{16777216,65536,256,1}),IF(CIDR="",0,IF(OR(B33&lt;0,CIDR=32),F33,F33+E33+2)))</f>
        <v>0</v>
      </c>
      <c r="G34" s="37" t="n">
        <f aca="false">IF(AND(CIDR=32,Host_No=0),G33+1,IF(Host_No&gt;0,Subnet_Addr+Host_No,Subnet_Addr))</f>
        <v>0</v>
      </c>
      <c r="H34" s="38" t="str">
        <f aca="false">IF(CIDR="","",FLOOR(Host_Addr/16777216,1))</f>
        <v/>
      </c>
      <c r="I34" s="38" t="str">
        <f aca="false">IF(CIDR="","",FLOOR((Host_Addr-H34*16777216)/65536,1))</f>
        <v/>
      </c>
      <c r="J34" s="38" t="str">
        <f aca="false">IF(CIDR="","",FLOOR((Host_Addr-H34*16777216-I34*65536)/256,1))</f>
        <v/>
      </c>
      <c r="K34" s="38" t="str">
        <f aca="false">IF(CIDR="","",Host_Addr-H34*16777216-I34*65536-J34*256)</f>
        <v/>
      </c>
      <c r="L34" s="38"/>
      <c r="N34" s="11"/>
      <c r="O34" s="11"/>
      <c r="P34" s="11"/>
    </row>
    <row r="35" customFormat="false" ht="14" hidden="false" customHeight="false" outlineLevel="0" collapsed="false">
      <c r="A35" s="34"/>
      <c r="B35" s="35"/>
      <c r="C35" s="36" t="str">
        <f aca="false">IF(CIDR="","",CONCATENATE(TEXT(H35,0),Dot,TEXT(I35,0),Dot,TEXT(J35,0),Dot,TEXT(K35,0),IF(Append_CIDR,CONCATENATE("/",TEXT(CIDR,0)),"")))</f>
        <v/>
      </c>
      <c r="D35" s="36" t="str">
        <f aca="false">IF(OR(CIDR=32,CIDR=""),"",VLOOKUP(CIDR,CIDR_Mask,2))</f>
        <v/>
      </c>
      <c r="E35" s="37" t="n">
        <f aca="false">IF(CIDR="",0,IF(CIDR&lt;31,VLOOKUP(CIDR,CIDR_Mask,8),E34))</f>
        <v>0</v>
      </c>
      <c r="F35" s="37" t="n">
        <f aca="false">IF(NOT(A34&gt;0),SUM({0,0,0,0}*{16777216,65536,256,1}),IF(CIDR="",0,IF(OR(B34&lt;0,CIDR=32),F34,F34+E34+2)))</f>
        <v>0</v>
      </c>
      <c r="G35" s="37" t="n">
        <f aca="false">IF(AND(CIDR=32,Host_No=0),G34+1,IF(Host_No&gt;0,Subnet_Addr+Host_No,Subnet_Addr))</f>
        <v>0</v>
      </c>
      <c r="H35" s="38" t="str">
        <f aca="false">IF(CIDR="","",FLOOR(Host_Addr/16777216,1))</f>
        <v/>
      </c>
      <c r="I35" s="38" t="str">
        <f aca="false">IF(CIDR="","",FLOOR((Host_Addr-H35*16777216)/65536,1))</f>
        <v/>
      </c>
      <c r="J35" s="38" t="str">
        <f aca="false">IF(CIDR="","",FLOOR((Host_Addr-H35*16777216-I35*65536)/256,1))</f>
        <v/>
      </c>
      <c r="K35" s="38" t="str">
        <f aca="false">IF(CIDR="","",Host_Addr-H35*16777216-I35*65536-J35*256)</f>
        <v/>
      </c>
      <c r="L35" s="38"/>
      <c r="N35" s="11"/>
      <c r="O35" s="11"/>
      <c r="P35" s="11"/>
    </row>
    <row r="36" customFormat="false" ht="14" hidden="false" customHeight="false" outlineLevel="0" collapsed="false">
      <c r="A36" s="34"/>
      <c r="B36" s="35"/>
      <c r="C36" s="36" t="str">
        <f aca="false">IF(CIDR="","",CONCATENATE(TEXT(H36,0),Dot,TEXT(I36,0),Dot,TEXT(J36,0),Dot,TEXT(K36,0),IF(Append_CIDR,CONCATENATE("/",TEXT(CIDR,0)),"")))</f>
        <v/>
      </c>
      <c r="D36" s="36" t="str">
        <f aca="false">IF(OR(CIDR=32,CIDR=""),"",VLOOKUP(CIDR,CIDR_Mask,2))</f>
        <v/>
      </c>
      <c r="E36" s="37" t="n">
        <f aca="false">IF(CIDR="",0,IF(CIDR&lt;31,VLOOKUP(CIDR,CIDR_Mask,8),E35))</f>
        <v>0</v>
      </c>
      <c r="F36" s="37" t="n">
        <f aca="false">IF(NOT(A35&gt;0),SUM({0,0,0,0}*{16777216,65536,256,1}),IF(CIDR="",0,IF(OR(B35&lt;0,CIDR=32),F35,F35+E35+2)))</f>
        <v>0</v>
      </c>
      <c r="G36" s="37" t="n">
        <f aca="false">IF(AND(CIDR=32,Host_No=0),G35+1,IF(Host_No&gt;0,Subnet_Addr+Host_No,Subnet_Addr))</f>
        <v>0</v>
      </c>
      <c r="H36" s="38" t="str">
        <f aca="false">IF(CIDR="","",FLOOR(Host_Addr/16777216,1))</f>
        <v/>
      </c>
      <c r="I36" s="38" t="str">
        <f aca="false">IF(CIDR="","",FLOOR((Host_Addr-H36*16777216)/65536,1))</f>
        <v/>
      </c>
      <c r="J36" s="38" t="str">
        <f aca="false">IF(CIDR="","",FLOOR((Host_Addr-H36*16777216-I36*65536)/256,1))</f>
        <v/>
      </c>
      <c r="K36" s="38" t="str">
        <f aca="false">IF(CIDR="","",Host_Addr-H36*16777216-I36*65536-J36*256)</f>
        <v/>
      </c>
      <c r="L36" s="38"/>
      <c r="N36" s="11"/>
      <c r="O36" s="11"/>
      <c r="P36" s="11"/>
    </row>
    <row r="37" customFormat="false" ht="14" hidden="false" customHeight="false" outlineLevel="0" collapsed="false">
      <c r="A37" s="34"/>
      <c r="B37" s="35"/>
      <c r="C37" s="36" t="str">
        <f aca="false">IF(CIDR="","",CONCATENATE(TEXT(H37,0),Dot,TEXT(I37,0),Dot,TEXT(J37,0),Dot,TEXT(K37,0),IF(Append_CIDR,CONCATENATE("/",TEXT(CIDR,0)),"")))</f>
        <v/>
      </c>
      <c r="D37" s="36" t="str">
        <f aca="false">IF(OR(CIDR=32,CIDR=""),"",VLOOKUP(CIDR,CIDR_Mask,2))</f>
        <v/>
      </c>
      <c r="E37" s="37" t="n">
        <f aca="false">IF(CIDR="",0,IF(CIDR&lt;31,VLOOKUP(CIDR,CIDR_Mask,8),E36))</f>
        <v>0</v>
      </c>
      <c r="F37" s="37" t="n">
        <f aca="false">IF(NOT(A36&gt;0),SUM({0,0,0,0}*{16777216,65536,256,1}),IF(CIDR="",0,IF(OR(B36&lt;0,CIDR=32),F36,F36+E36+2)))</f>
        <v>0</v>
      </c>
      <c r="G37" s="37" t="n">
        <f aca="false">IF(AND(CIDR=32,Host_No=0),G36+1,IF(Host_No&gt;0,Subnet_Addr+Host_No,Subnet_Addr))</f>
        <v>0</v>
      </c>
      <c r="H37" s="38" t="str">
        <f aca="false">IF(CIDR="","",FLOOR(Host_Addr/16777216,1))</f>
        <v/>
      </c>
      <c r="I37" s="38" t="str">
        <f aca="false">IF(CIDR="","",FLOOR((Host_Addr-H37*16777216)/65536,1))</f>
        <v/>
      </c>
      <c r="J37" s="38" t="str">
        <f aca="false">IF(CIDR="","",FLOOR((Host_Addr-H37*16777216-I37*65536)/256,1))</f>
        <v/>
      </c>
      <c r="K37" s="38" t="str">
        <f aca="false">IF(CIDR="","",Host_Addr-H37*16777216-I37*65536-J37*256)</f>
        <v/>
      </c>
      <c r="L37" s="38"/>
      <c r="N37" s="11"/>
      <c r="O37" s="11"/>
      <c r="P37" s="11"/>
    </row>
    <row r="38" customFormat="false" ht="14" hidden="false" customHeight="false" outlineLevel="0" collapsed="false">
      <c r="A38" s="34"/>
      <c r="B38" s="35"/>
      <c r="C38" s="36" t="str">
        <f aca="false">IF(CIDR="","",CONCATENATE(TEXT(H38,0),Dot,TEXT(I38,0),Dot,TEXT(J38,0),Dot,TEXT(K38,0),IF(Append_CIDR,CONCATENATE("/",TEXT(CIDR,0)),"")))</f>
        <v/>
      </c>
      <c r="D38" s="36" t="str">
        <f aca="false">IF(OR(CIDR=32,CIDR=""),"",VLOOKUP(CIDR,CIDR_Mask,2))</f>
        <v/>
      </c>
      <c r="E38" s="37" t="n">
        <f aca="false">IF(CIDR="",0,IF(CIDR&lt;31,VLOOKUP(CIDR,CIDR_Mask,8),E37))</f>
        <v>0</v>
      </c>
      <c r="F38" s="37" t="n">
        <f aca="false">IF(NOT(A37&gt;0),SUM({0,0,0,0}*{16777216,65536,256,1}),IF(CIDR="",0,IF(OR(B37&lt;0,CIDR=32),F37,F37+E37+2)))</f>
        <v>0</v>
      </c>
      <c r="G38" s="37" t="n">
        <f aca="false">IF(AND(CIDR=32,Host_No=0),G37+1,IF(Host_No&gt;0,Subnet_Addr+Host_No,Subnet_Addr))</f>
        <v>0</v>
      </c>
      <c r="H38" s="38" t="str">
        <f aca="false">IF(CIDR="","",FLOOR(Host_Addr/16777216,1))</f>
        <v/>
      </c>
      <c r="I38" s="38" t="str">
        <f aca="false">IF(CIDR="","",FLOOR((Host_Addr-H38*16777216)/65536,1))</f>
        <v/>
      </c>
      <c r="J38" s="38" t="str">
        <f aca="false">IF(CIDR="","",FLOOR((Host_Addr-H38*16777216-I38*65536)/256,1))</f>
        <v/>
      </c>
      <c r="K38" s="38" t="str">
        <f aca="false">IF(CIDR="","",Host_Addr-H38*16777216-I38*65536-J38*256)</f>
        <v/>
      </c>
      <c r="L38" s="38"/>
      <c r="N38" s="11"/>
      <c r="O38" s="11"/>
      <c r="P38" s="11"/>
    </row>
    <row r="39" customFormat="false" ht="14" hidden="false" customHeight="false" outlineLevel="0" collapsed="false">
      <c r="A39" s="34"/>
      <c r="B39" s="35"/>
      <c r="C39" s="36" t="str">
        <f aca="false">IF(CIDR="","",CONCATENATE(TEXT(H39,0),Dot,TEXT(I39,0),Dot,TEXT(J39,0),Dot,TEXT(K39,0),IF(Append_CIDR,CONCATENATE("/",TEXT(CIDR,0)),"")))</f>
        <v/>
      </c>
      <c r="D39" s="36" t="str">
        <f aca="false">IF(OR(CIDR=32,CIDR=""),"",VLOOKUP(CIDR,CIDR_Mask,2))</f>
        <v/>
      </c>
      <c r="E39" s="37" t="n">
        <f aca="false">IF(CIDR="",0,IF(CIDR&lt;31,VLOOKUP(CIDR,CIDR_Mask,8),E38))</f>
        <v>0</v>
      </c>
      <c r="F39" s="37" t="n">
        <f aca="false">IF(NOT(A38&gt;0),SUM({0,0,0,0}*{16777216,65536,256,1}),IF(CIDR="",0,IF(OR(B38&lt;0,CIDR=32),F38,F38+E38+2)))</f>
        <v>0</v>
      </c>
      <c r="G39" s="37" t="n">
        <f aca="false">IF(AND(CIDR=32,Host_No=0),G38+1,IF(Host_No&gt;0,Subnet_Addr+Host_No,Subnet_Addr))</f>
        <v>0</v>
      </c>
      <c r="H39" s="38" t="str">
        <f aca="false">IF(CIDR="","",FLOOR(Host_Addr/16777216,1))</f>
        <v/>
      </c>
      <c r="I39" s="38" t="str">
        <f aca="false">IF(CIDR="","",FLOOR((Host_Addr-H39*16777216)/65536,1))</f>
        <v/>
      </c>
      <c r="J39" s="38" t="str">
        <f aca="false">IF(CIDR="","",FLOOR((Host_Addr-H39*16777216-I39*65536)/256,1))</f>
        <v/>
      </c>
      <c r="K39" s="38" t="str">
        <f aca="false">IF(CIDR="","",Host_Addr-H39*16777216-I39*65536-J39*256)</f>
        <v/>
      </c>
      <c r="L39" s="38"/>
      <c r="N39" s="11"/>
      <c r="O39" s="11"/>
      <c r="P39" s="11"/>
    </row>
    <row r="40" customFormat="false" ht="14" hidden="false" customHeight="false" outlineLevel="0" collapsed="false">
      <c r="A40" s="34"/>
      <c r="B40" s="35"/>
      <c r="C40" s="36" t="str">
        <f aca="false">IF(CIDR="","",CONCATENATE(TEXT(H40,0),Dot,TEXT(I40,0),Dot,TEXT(J40,0),Dot,TEXT(K40,0),IF(Append_CIDR,CONCATENATE("/",TEXT(CIDR,0)),"")))</f>
        <v/>
      </c>
      <c r="D40" s="36" t="str">
        <f aca="false">IF(OR(CIDR=32,CIDR=""),"",VLOOKUP(CIDR,CIDR_Mask,2))</f>
        <v/>
      </c>
      <c r="E40" s="37" t="n">
        <f aca="false">IF(CIDR="",0,IF(CIDR&lt;31,VLOOKUP(CIDR,CIDR_Mask,8),E39))</f>
        <v>0</v>
      </c>
      <c r="F40" s="37" t="n">
        <f aca="false">IF(NOT(A39&gt;0),SUM({0,0,0,0}*{16777216,65536,256,1}),IF(CIDR="",0,IF(OR(B39&lt;0,CIDR=32),F39,F39+E39+2)))</f>
        <v>0</v>
      </c>
      <c r="G40" s="37" t="n">
        <f aca="false">IF(AND(CIDR=32,Host_No=0),G39+1,IF(Host_No&gt;0,Subnet_Addr+Host_No,Subnet_Addr))</f>
        <v>0</v>
      </c>
      <c r="H40" s="38" t="str">
        <f aca="false">IF(CIDR="","",FLOOR(Host_Addr/16777216,1))</f>
        <v/>
      </c>
      <c r="I40" s="38" t="str">
        <f aca="false">IF(CIDR="","",FLOOR((Host_Addr-H40*16777216)/65536,1))</f>
        <v/>
      </c>
      <c r="J40" s="38" t="str">
        <f aca="false">IF(CIDR="","",FLOOR((Host_Addr-H40*16777216-I40*65536)/256,1))</f>
        <v/>
      </c>
      <c r="K40" s="38" t="str">
        <f aca="false">IF(CIDR="","",Host_Addr-H40*16777216-I40*65536-J40*256)</f>
        <v/>
      </c>
      <c r="L40" s="38"/>
      <c r="N40" s="11"/>
      <c r="O40" s="11"/>
      <c r="P40" s="11"/>
    </row>
    <row r="41" customFormat="false" ht="14" hidden="false" customHeight="false" outlineLevel="0" collapsed="false">
      <c r="A41" s="34"/>
      <c r="B41" s="35"/>
      <c r="C41" s="36" t="str">
        <f aca="false">IF(CIDR="","",CONCATENATE(TEXT(H41,0),Dot,TEXT(I41,0),Dot,TEXT(J41,0),Dot,TEXT(K41,0),IF(Append_CIDR,CONCATENATE("/",TEXT(CIDR,0)),"")))</f>
        <v/>
      </c>
      <c r="D41" s="36" t="str">
        <f aca="false">IF(OR(CIDR=32,CIDR=""),"",VLOOKUP(CIDR,CIDR_Mask,2))</f>
        <v/>
      </c>
      <c r="E41" s="37" t="n">
        <f aca="false">IF(CIDR="",0,IF(CIDR&lt;31,VLOOKUP(CIDR,CIDR_Mask,8),E40))</f>
        <v>0</v>
      </c>
      <c r="F41" s="37" t="n">
        <f aca="false">IF(NOT(A40&gt;0),SUM({0,0,0,0}*{16777216,65536,256,1}),IF(CIDR="",0,IF(OR(B40&lt;0,CIDR=32),F40,F40+E40+2)))</f>
        <v>0</v>
      </c>
      <c r="G41" s="37" t="n">
        <f aca="false">IF(AND(CIDR=32,Host_No=0),G40+1,IF(Host_No&gt;0,Subnet_Addr+Host_No,Subnet_Addr))</f>
        <v>0</v>
      </c>
      <c r="H41" s="38" t="str">
        <f aca="false">IF(CIDR="","",FLOOR(Host_Addr/16777216,1))</f>
        <v/>
      </c>
      <c r="I41" s="38" t="str">
        <f aca="false">IF(CIDR="","",FLOOR((Host_Addr-H41*16777216)/65536,1))</f>
        <v/>
      </c>
      <c r="J41" s="38" t="str">
        <f aca="false">IF(CIDR="","",FLOOR((Host_Addr-H41*16777216-I41*65536)/256,1))</f>
        <v/>
      </c>
      <c r="K41" s="38" t="str">
        <f aca="false">IF(CIDR="","",Host_Addr-H41*16777216-I41*65536-J41*256)</f>
        <v/>
      </c>
      <c r="L41" s="38"/>
      <c r="N41" s="11"/>
      <c r="O41" s="11"/>
      <c r="P41" s="11"/>
    </row>
    <row r="42" customFormat="false" ht="14" hidden="false" customHeight="false" outlineLevel="0" collapsed="false">
      <c r="A42" s="34"/>
      <c r="B42" s="35"/>
      <c r="C42" s="36" t="str">
        <f aca="false">IF(CIDR="","",CONCATENATE(TEXT(H42,0),Dot,TEXT(I42,0),Dot,TEXT(J42,0),Dot,TEXT(K42,0),IF(Append_CIDR,CONCATENATE("/",TEXT(CIDR,0)),"")))</f>
        <v/>
      </c>
      <c r="D42" s="36" t="str">
        <f aca="false">IF(OR(CIDR=32,CIDR=""),"",VLOOKUP(CIDR,CIDR_Mask,2))</f>
        <v/>
      </c>
      <c r="E42" s="37" t="n">
        <f aca="false">IF(CIDR="",0,IF(CIDR&lt;31,VLOOKUP(CIDR,CIDR_Mask,8),E41))</f>
        <v>0</v>
      </c>
      <c r="F42" s="37" t="n">
        <f aca="false">IF(NOT(A41&gt;0),SUM({0,0,0,0}*{16777216,65536,256,1}),IF(CIDR="",0,IF(OR(B41&lt;0,CIDR=32),F41,F41+E41+2)))</f>
        <v>0</v>
      </c>
      <c r="G42" s="37" t="n">
        <f aca="false">IF(AND(CIDR=32,Host_No=0),G41+1,IF(Host_No&gt;0,Subnet_Addr+Host_No,Subnet_Addr))</f>
        <v>0</v>
      </c>
      <c r="H42" s="38" t="str">
        <f aca="false">IF(CIDR="","",FLOOR(Host_Addr/16777216,1))</f>
        <v/>
      </c>
      <c r="I42" s="38" t="str">
        <f aca="false">IF(CIDR="","",FLOOR((Host_Addr-H42*16777216)/65536,1))</f>
        <v/>
      </c>
      <c r="J42" s="38" t="str">
        <f aca="false">IF(CIDR="","",FLOOR((Host_Addr-H42*16777216-I42*65536)/256,1))</f>
        <v/>
      </c>
      <c r="K42" s="38" t="str">
        <f aca="false">IF(CIDR="","",Host_Addr-H42*16777216-I42*65536-J42*256)</f>
        <v/>
      </c>
      <c r="L42" s="38"/>
      <c r="N42" s="11"/>
      <c r="O42" s="11"/>
      <c r="P42" s="11"/>
    </row>
    <row r="43" customFormat="false" ht="14" hidden="false" customHeight="false" outlineLevel="0" collapsed="false">
      <c r="A43" s="34"/>
      <c r="B43" s="35"/>
      <c r="C43" s="36" t="str">
        <f aca="false">IF(CIDR="","",CONCATENATE(TEXT(H43,0),Dot,TEXT(I43,0),Dot,TEXT(J43,0),Dot,TEXT(K43,0),IF(Append_CIDR,CONCATENATE("/",TEXT(CIDR,0)),"")))</f>
        <v/>
      </c>
      <c r="D43" s="36" t="str">
        <f aca="false">IF(OR(CIDR=32,CIDR=""),"",VLOOKUP(CIDR,CIDR_Mask,2))</f>
        <v/>
      </c>
      <c r="E43" s="37" t="n">
        <f aca="false">IF(CIDR="",0,IF(CIDR&lt;31,VLOOKUP(CIDR,CIDR_Mask,8),E42))</f>
        <v>0</v>
      </c>
      <c r="F43" s="37" t="n">
        <f aca="false">IF(NOT(A42&gt;0),SUM({0,0,0,0}*{16777216,65536,256,1}),IF(CIDR="",0,IF(OR(B42&lt;0,CIDR=32),F42,F42+E42+2)))</f>
        <v>0</v>
      </c>
      <c r="G43" s="37" t="n">
        <f aca="false">IF(AND(CIDR=32,Host_No=0),G42+1,IF(Host_No&gt;0,Subnet_Addr+Host_No,Subnet_Addr))</f>
        <v>0</v>
      </c>
      <c r="H43" s="38" t="str">
        <f aca="false">IF(CIDR="","",FLOOR(Host_Addr/16777216,1))</f>
        <v/>
      </c>
      <c r="I43" s="38" t="str">
        <f aca="false">IF(CIDR="","",FLOOR((Host_Addr-H43*16777216)/65536,1))</f>
        <v/>
      </c>
      <c r="J43" s="38" t="str">
        <f aca="false">IF(CIDR="","",FLOOR((Host_Addr-H43*16777216-I43*65536)/256,1))</f>
        <v/>
      </c>
      <c r="K43" s="38" t="str">
        <f aca="false">IF(CIDR="","",Host_Addr-H43*16777216-I43*65536-J43*256)</f>
        <v/>
      </c>
      <c r="L43" s="38"/>
      <c r="N43" s="11"/>
      <c r="O43" s="11"/>
      <c r="P43" s="11"/>
    </row>
    <row r="44" customFormat="false" ht="14" hidden="false" customHeight="false" outlineLevel="0" collapsed="false">
      <c r="A44" s="34"/>
      <c r="B44" s="35"/>
      <c r="C44" s="36" t="str">
        <f aca="false">IF(CIDR="","",CONCATENATE(TEXT(H44,0),Dot,TEXT(I44,0),Dot,TEXT(J44,0),Dot,TEXT(K44,0),IF(Append_CIDR,CONCATENATE("/",TEXT(CIDR,0)),"")))</f>
        <v/>
      </c>
      <c r="D44" s="36" t="str">
        <f aca="false">IF(OR(CIDR=32,CIDR=""),"",VLOOKUP(CIDR,CIDR_Mask,2))</f>
        <v/>
      </c>
      <c r="E44" s="37" t="n">
        <f aca="false">IF(CIDR="",0,IF(CIDR&lt;31,VLOOKUP(CIDR,CIDR_Mask,8),E43))</f>
        <v>0</v>
      </c>
      <c r="F44" s="37" t="n">
        <f aca="false">IF(NOT(A43&gt;0),SUM({0,0,0,0}*{16777216,65536,256,1}),IF(CIDR="",0,IF(OR(B43&lt;0,CIDR=32),F43,F43+E43+2)))</f>
        <v>0</v>
      </c>
      <c r="G44" s="37" t="n">
        <f aca="false">IF(AND(CIDR=32,Host_No=0),G43+1,IF(Host_No&gt;0,Subnet_Addr+Host_No,Subnet_Addr))</f>
        <v>0</v>
      </c>
      <c r="H44" s="38" t="str">
        <f aca="false">IF(CIDR="","",FLOOR(Host_Addr/16777216,1))</f>
        <v/>
      </c>
      <c r="I44" s="38" t="str">
        <f aca="false">IF(CIDR="","",FLOOR((Host_Addr-H44*16777216)/65536,1))</f>
        <v/>
      </c>
      <c r="J44" s="38" t="str">
        <f aca="false">IF(CIDR="","",FLOOR((Host_Addr-H44*16777216-I44*65536)/256,1))</f>
        <v/>
      </c>
      <c r="K44" s="38" t="str">
        <f aca="false">IF(CIDR="","",Host_Addr-H44*16777216-I44*65536-J44*256)</f>
        <v/>
      </c>
      <c r="L44" s="38"/>
      <c r="N44" s="11"/>
      <c r="O44" s="11"/>
      <c r="P44" s="11"/>
    </row>
    <row r="45" customFormat="false" ht="14" hidden="false" customHeight="false" outlineLevel="0" collapsed="false">
      <c r="A45" s="34"/>
      <c r="B45" s="35"/>
      <c r="C45" s="36" t="str">
        <f aca="false">IF(CIDR="","",CONCATENATE(TEXT(H45,0),Dot,TEXT(I45,0),Dot,TEXT(J45,0),Dot,TEXT(K45,0),IF(Append_CIDR,CONCATENATE("/",TEXT(CIDR,0)),"")))</f>
        <v/>
      </c>
      <c r="D45" s="36" t="str">
        <f aca="false">IF(OR(CIDR=32,CIDR=""),"",VLOOKUP(CIDR,CIDR_Mask,2))</f>
        <v/>
      </c>
      <c r="E45" s="37" t="n">
        <f aca="false">IF(CIDR="",0,IF(CIDR&lt;31,VLOOKUP(CIDR,CIDR_Mask,8),E44))</f>
        <v>0</v>
      </c>
      <c r="F45" s="37" t="n">
        <f aca="false">IF(NOT(A44&gt;0),SUM({0,0,0,0}*{16777216,65536,256,1}),IF(CIDR="",0,IF(OR(B44&lt;0,CIDR=32),F44,F44+E44+2)))</f>
        <v>0</v>
      </c>
      <c r="G45" s="37" t="n">
        <f aca="false">IF(AND(CIDR=32,Host_No=0),G44+1,IF(Host_No&gt;0,Subnet_Addr+Host_No,Subnet_Addr))</f>
        <v>0</v>
      </c>
      <c r="H45" s="38" t="str">
        <f aca="false">IF(CIDR="","",FLOOR(Host_Addr/16777216,1))</f>
        <v/>
      </c>
      <c r="I45" s="38" t="str">
        <f aca="false">IF(CIDR="","",FLOOR((Host_Addr-H45*16777216)/65536,1))</f>
        <v/>
      </c>
      <c r="J45" s="38" t="str">
        <f aca="false">IF(CIDR="","",FLOOR((Host_Addr-H45*16777216-I45*65536)/256,1))</f>
        <v/>
      </c>
      <c r="K45" s="38" t="str">
        <f aca="false">IF(CIDR="","",Host_Addr-H45*16777216-I45*65536-J45*256)</f>
        <v/>
      </c>
      <c r="L45" s="38"/>
      <c r="N45" s="11"/>
      <c r="O45" s="11"/>
      <c r="P45" s="11"/>
    </row>
    <row r="46" customFormat="false" ht="14" hidden="false" customHeight="false" outlineLevel="0" collapsed="false">
      <c r="A46" s="34"/>
      <c r="B46" s="35"/>
      <c r="C46" s="36" t="str">
        <f aca="false">IF(CIDR="","",CONCATENATE(TEXT(H46,0),Dot,TEXT(I46,0),Dot,TEXT(J46,0),Dot,TEXT(K46,0),IF(Append_CIDR,CONCATENATE("/",TEXT(CIDR,0)),"")))</f>
        <v/>
      </c>
      <c r="D46" s="36" t="str">
        <f aca="false">IF(OR(CIDR=32,CIDR=""),"",VLOOKUP(CIDR,CIDR_Mask,2))</f>
        <v/>
      </c>
      <c r="E46" s="37" t="n">
        <f aca="false">IF(CIDR="",0,IF(CIDR&lt;31,VLOOKUP(CIDR,CIDR_Mask,8),E45))</f>
        <v>0</v>
      </c>
      <c r="F46" s="37" t="n">
        <f aca="false">IF(NOT(A45&gt;0),SUM({0,0,0,0}*{16777216,65536,256,1}),IF(CIDR="",0,IF(OR(B45&lt;0,CIDR=32),F45,F45+E45+2)))</f>
        <v>0</v>
      </c>
      <c r="G46" s="37" t="n">
        <f aca="false">IF(AND(CIDR=32,Host_No=0),G45+1,IF(Host_No&gt;0,Subnet_Addr+Host_No,Subnet_Addr))</f>
        <v>0</v>
      </c>
      <c r="H46" s="38" t="str">
        <f aca="false">IF(CIDR="","",FLOOR(Host_Addr/16777216,1))</f>
        <v/>
      </c>
      <c r="I46" s="38" t="str">
        <f aca="false">IF(CIDR="","",FLOOR((Host_Addr-H46*16777216)/65536,1))</f>
        <v/>
      </c>
      <c r="J46" s="38" t="str">
        <f aca="false">IF(CIDR="","",FLOOR((Host_Addr-H46*16777216-I46*65536)/256,1))</f>
        <v/>
      </c>
      <c r="K46" s="38" t="str">
        <f aca="false">IF(CIDR="","",Host_Addr-H46*16777216-I46*65536-J46*256)</f>
        <v/>
      </c>
      <c r="L46" s="38"/>
      <c r="N46" s="11"/>
      <c r="O46" s="11"/>
      <c r="P46" s="11"/>
    </row>
    <row r="47" customFormat="false" ht="14" hidden="false" customHeight="false" outlineLevel="0" collapsed="false">
      <c r="A47" s="34"/>
      <c r="B47" s="35"/>
      <c r="C47" s="36" t="str">
        <f aca="false">IF(CIDR="","",CONCATENATE(TEXT(H47,0),Dot,TEXT(I47,0),Dot,TEXT(J47,0),Dot,TEXT(K47,0),IF(Append_CIDR,CONCATENATE("/",TEXT(CIDR,0)),"")))</f>
        <v/>
      </c>
      <c r="D47" s="36" t="str">
        <f aca="false">IF(OR(CIDR=32,CIDR=""),"",VLOOKUP(CIDR,CIDR_Mask,2))</f>
        <v/>
      </c>
      <c r="E47" s="37" t="n">
        <f aca="false">IF(CIDR="",0,IF(CIDR&lt;31,VLOOKUP(CIDR,CIDR_Mask,8),E46))</f>
        <v>0</v>
      </c>
      <c r="F47" s="37" t="n">
        <f aca="false">IF(NOT(A46&gt;0),SUM({0,0,0,0}*{16777216,65536,256,1}),IF(CIDR="",0,IF(OR(B46&lt;0,CIDR=32),F46,F46+E46+2)))</f>
        <v>0</v>
      </c>
      <c r="G47" s="37" t="n">
        <f aca="false">IF(AND(CIDR=32,Host_No=0),G46+1,IF(Host_No&gt;0,Subnet_Addr+Host_No,Subnet_Addr))</f>
        <v>0</v>
      </c>
      <c r="H47" s="38" t="str">
        <f aca="false">IF(CIDR="","",FLOOR(Host_Addr/16777216,1))</f>
        <v/>
      </c>
      <c r="I47" s="38" t="str">
        <f aca="false">IF(CIDR="","",FLOOR((Host_Addr-H47*16777216)/65536,1))</f>
        <v/>
      </c>
      <c r="J47" s="38" t="str">
        <f aca="false">IF(CIDR="","",FLOOR((Host_Addr-H47*16777216-I47*65536)/256,1))</f>
        <v/>
      </c>
      <c r="K47" s="38" t="str">
        <f aca="false">IF(CIDR="","",Host_Addr-H47*16777216-I47*65536-J47*256)</f>
        <v/>
      </c>
      <c r="L47" s="38"/>
      <c r="N47" s="11"/>
      <c r="O47" s="11"/>
      <c r="P47" s="11"/>
    </row>
    <row r="48" customFormat="false" ht="14" hidden="false" customHeight="false" outlineLevel="0" collapsed="false">
      <c r="A48" s="34"/>
      <c r="B48" s="35"/>
      <c r="C48" s="36" t="str">
        <f aca="false">IF(CIDR="","",CONCATENATE(TEXT(H48,0),Dot,TEXT(I48,0),Dot,TEXT(J48,0),Dot,TEXT(K48,0),IF(Append_CIDR,CONCATENATE("/",TEXT(CIDR,0)),"")))</f>
        <v/>
      </c>
      <c r="D48" s="36" t="str">
        <f aca="false">IF(OR(CIDR=32,CIDR=""),"",VLOOKUP(CIDR,CIDR_Mask,2))</f>
        <v/>
      </c>
      <c r="E48" s="37" t="n">
        <f aca="false">IF(CIDR="",0,IF(CIDR&lt;31,VLOOKUP(CIDR,CIDR_Mask,8),E47))</f>
        <v>0</v>
      </c>
      <c r="F48" s="37" t="n">
        <f aca="false">IF(NOT(A47&gt;0),SUM({0,0,0,0}*{16777216,65536,256,1}),IF(CIDR="",0,IF(OR(B47&lt;0,CIDR=32),F47,F47+E47+2)))</f>
        <v>0</v>
      </c>
      <c r="G48" s="37" t="n">
        <f aca="false">IF(AND(CIDR=32,Host_No=0),G47+1,IF(Host_No&gt;0,Subnet_Addr+Host_No,Subnet_Addr))</f>
        <v>0</v>
      </c>
      <c r="H48" s="38" t="str">
        <f aca="false">IF(CIDR="","",FLOOR(Host_Addr/16777216,1))</f>
        <v/>
      </c>
      <c r="I48" s="38" t="str">
        <f aca="false">IF(CIDR="","",FLOOR((Host_Addr-H48*16777216)/65536,1))</f>
        <v/>
      </c>
      <c r="J48" s="38" t="str">
        <f aca="false">IF(CIDR="","",FLOOR((Host_Addr-H48*16777216-I48*65536)/256,1))</f>
        <v/>
      </c>
      <c r="K48" s="38" t="str">
        <f aca="false">IF(CIDR="","",Host_Addr-H48*16777216-I48*65536-J48*256)</f>
        <v/>
      </c>
      <c r="L48" s="38"/>
      <c r="N48" s="11"/>
      <c r="O48" s="11"/>
      <c r="P48" s="11"/>
    </row>
    <row r="49" customFormat="false" ht="14" hidden="false" customHeight="false" outlineLevel="0" collapsed="false">
      <c r="A49" s="34"/>
      <c r="B49" s="35"/>
      <c r="C49" s="36" t="str">
        <f aca="false">IF(CIDR="","",CONCATENATE(TEXT(H49,0),Dot,TEXT(I49,0),Dot,TEXT(J49,0),Dot,TEXT(K49,0),IF(Append_CIDR,CONCATENATE("/",TEXT(CIDR,0)),"")))</f>
        <v/>
      </c>
      <c r="D49" s="36" t="str">
        <f aca="false">IF(OR(CIDR=32,CIDR=""),"",VLOOKUP(CIDR,CIDR_Mask,2))</f>
        <v/>
      </c>
      <c r="E49" s="37" t="n">
        <f aca="false">IF(CIDR="",0,IF(CIDR&lt;31,VLOOKUP(CIDR,CIDR_Mask,8),E48))</f>
        <v>0</v>
      </c>
      <c r="F49" s="37" t="n">
        <f aca="false">IF(NOT(A48&gt;0),SUM({0,0,0,0}*{16777216,65536,256,1}),IF(CIDR="",0,IF(OR(B48&lt;0,CIDR=32),F48,F48+E48+2)))</f>
        <v>0</v>
      </c>
      <c r="G49" s="37" t="n">
        <f aca="false">IF(AND(CIDR=32,Host_No=0),G48+1,IF(Host_No&gt;0,Subnet_Addr+Host_No,Subnet_Addr))</f>
        <v>0</v>
      </c>
      <c r="H49" s="38" t="str">
        <f aca="false">IF(CIDR="","",FLOOR(Host_Addr/16777216,1))</f>
        <v/>
      </c>
      <c r="I49" s="38" t="str">
        <f aca="false">IF(CIDR="","",FLOOR((Host_Addr-H49*16777216)/65536,1))</f>
        <v/>
      </c>
      <c r="J49" s="38" t="str">
        <f aca="false">IF(CIDR="","",FLOOR((Host_Addr-H49*16777216-I49*65536)/256,1))</f>
        <v/>
      </c>
      <c r="K49" s="38" t="str">
        <f aca="false">IF(CIDR="","",Host_Addr-H49*16777216-I49*65536-J49*256)</f>
        <v/>
      </c>
      <c r="L49" s="38"/>
      <c r="N49" s="11"/>
      <c r="O49" s="11"/>
      <c r="P49" s="11"/>
    </row>
    <row r="50" customFormat="false" ht="14" hidden="false" customHeight="false" outlineLevel="0" collapsed="false">
      <c r="A50" s="34"/>
      <c r="B50" s="35"/>
      <c r="C50" s="36" t="str">
        <f aca="false">IF(CIDR="","",CONCATENATE(TEXT(H50,0),Dot,TEXT(I50,0),Dot,TEXT(J50,0),Dot,TEXT(K50,0),IF(Append_CIDR,CONCATENATE("/",TEXT(CIDR,0)),"")))</f>
        <v/>
      </c>
      <c r="D50" s="36" t="str">
        <f aca="false">IF(OR(CIDR=32,CIDR=""),"",VLOOKUP(CIDR,CIDR_Mask,2))</f>
        <v/>
      </c>
      <c r="E50" s="37" t="n">
        <f aca="false">IF(CIDR="",0,IF(CIDR&lt;31,VLOOKUP(CIDR,CIDR_Mask,8),E49))</f>
        <v>0</v>
      </c>
      <c r="F50" s="37" t="n">
        <f aca="false">IF(NOT(A49&gt;0),SUM({0,0,0,0}*{16777216,65536,256,1}),IF(CIDR="",0,IF(OR(B49&lt;0,CIDR=32),F49,F49+E49+2)))</f>
        <v>0</v>
      </c>
      <c r="G50" s="37" t="n">
        <f aca="false">IF(AND(CIDR=32,Host_No=0),G49+1,IF(Host_No&gt;0,Subnet_Addr+Host_No,Subnet_Addr))</f>
        <v>0</v>
      </c>
      <c r="H50" s="38" t="str">
        <f aca="false">IF(CIDR="","",FLOOR(Host_Addr/16777216,1))</f>
        <v/>
      </c>
      <c r="I50" s="38" t="str">
        <f aca="false">IF(CIDR="","",FLOOR((Host_Addr-H50*16777216)/65536,1))</f>
        <v/>
      </c>
      <c r="J50" s="38" t="str">
        <f aca="false">IF(CIDR="","",FLOOR((Host_Addr-H50*16777216-I50*65536)/256,1))</f>
        <v/>
      </c>
      <c r="K50" s="38" t="str">
        <f aca="false">IF(CIDR="","",Host_Addr-H50*16777216-I50*65536-J50*256)</f>
        <v/>
      </c>
      <c r="L50" s="38"/>
      <c r="N50" s="11"/>
      <c r="O50" s="11"/>
      <c r="P50" s="11"/>
    </row>
    <row r="51" customFormat="false" ht="14" hidden="false" customHeight="false" outlineLevel="0" collapsed="false">
      <c r="A51" s="34"/>
      <c r="B51" s="35"/>
      <c r="C51" s="36" t="str">
        <f aca="false">IF(CIDR="","",CONCATENATE(TEXT(H51,0),Dot,TEXT(I51,0),Dot,TEXT(J51,0),Dot,TEXT(K51,0),IF(Append_CIDR,CONCATENATE("/",TEXT(CIDR,0)),"")))</f>
        <v/>
      </c>
      <c r="D51" s="36" t="str">
        <f aca="false">IF(OR(CIDR=32,CIDR=""),"",VLOOKUP(CIDR,CIDR_Mask,2))</f>
        <v/>
      </c>
      <c r="E51" s="37" t="n">
        <f aca="false">IF(CIDR="",0,IF(CIDR&lt;31,VLOOKUP(CIDR,CIDR_Mask,8),E50))</f>
        <v>0</v>
      </c>
      <c r="F51" s="37" t="n">
        <f aca="false">IF(NOT(A50&gt;0),SUM({0,0,0,0}*{16777216,65536,256,1}),IF(CIDR="",0,IF(OR(B50&lt;0,CIDR=32),F50,F50+E50+2)))</f>
        <v>0</v>
      </c>
      <c r="G51" s="37" t="n">
        <f aca="false">IF(AND(CIDR=32,Host_No=0),G50+1,IF(Host_No&gt;0,Subnet_Addr+Host_No,Subnet_Addr))</f>
        <v>0</v>
      </c>
      <c r="H51" s="38" t="str">
        <f aca="false">IF(CIDR="","",FLOOR(Host_Addr/16777216,1))</f>
        <v/>
      </c>
      <c r="I51" s="38" t="str">
        <f aca="false">IF(CIDR="","",FLOOR((Host_Addr-H51*16777216)/65536,1))</f>
        <v/>
      </c>
      <c r="J51" s="38" t="str">
        <f aca="false">IF(CIDR="","",FLOOR((Host_Addr-H51*16777216-I51*65536)/256,1))</f>
        <v/>
      </c>
      <c r="K51" s="38" t="str">
        <f aca="false">IF(CIDR="","",Host_Addr-H51*16777216-I51*65536-J51*256)</f>
        <v/>
      </c>
      <c r="L51" s="38"/>
      <c r="N51" s="11"/>
      <c r="O51" s="11"/>
      <c r="P51" s="11"/>
    </row>
    <row r="52" customFormat="false" ht="14" hidden="false" customHeight="false" outlineLevel="0" collapsed="false">
      <c r="A52" s="34"/>
      <c r="B52" s="35"/>
      <c r="C52" s="36" t="str">
        <f aca="false">IF(CIDR="","",CONCATENATE(TEXT(H52,0),Dot,TEXT(I52,0),Dot,TEXT(J52,0),Dot,TEXT(K52,0),IF(Append_CIDR,CONCATENATE("/",TEXT(CIDR,0)),"")))</f>
        <v/>
      </c>
      <c r="D52" s="36" t="str">
        <f aca="false">IF(OR(CIDR=32,CIDR=""),"",VLOOKUP(CIDR,CIDR_Mask,2))</f>
        <v/>
      </c>
      <c r="E52" s="37" t="n">
        <f aca="false">IF(CIDR="",0,IF(CIDR&lt;31,VLOOKUP(CIDR,CIDR_Mask,8),E51))</f>
        <v>0</v>
      </c>
      <c r="F52" s="37" t="n">
        <f aca="false">IF(NOT(A51&gt;0),SUM({0,0,0,0}*{16777216,65536,256,1}),IF(CIDR="",0,IF(OR(B51&lt;0,CIDR=32),F51,F51+E51+2)))</f>
        <v>0</v>
      </c>
      <c r="G52" s="37" t="n">
        <f aca="false">IF(AND(CIDR=32,Host_No=0),G51+1,IF(Host_No&gt;0,Subnet_Addr+Host_No,Subnet_Addr))</f>
        <v>0</v>
      </c>
      <c r="H52" s="38" t="str">
        <f aca="false">IF(CIDR="","",FLOOR(Host_Addr/16777216,1))</f>
        <v/>
      </c>
      <c r="I52" s="38" t="str">
        <f aca="false">IF(CIDR="","",FLOOR((Host_Addr-H52*16777216)/65536,1))</f>
        <v/>
      </c>
      <c r="J52" s="38" t="str">
        <f aca="false">IF(CIDR="","",FLOOR((Host_Addr-H52*16777216-I52*65536)/256,1))</f>
        <v/>
      </c>
      <c r="K52" s="38" t="str">
        <f aca="false">IF(CIDR="","",Host_Addr-H52*16777216-I52*65536-J52*256)</f>
        <v/>
      </c>
      <c r="L52" s="38"/>
      <c r="N52" s="11"/>
      <c r="O52" s="11"/>
      <c r="P52" s="11"/>
    </row>
    <row r="53" customFormat="false" ht="14" hidden="false" customHeight="false" outlineLevel="0" collapsed="false">
      <c r="A53" s="34"/>
      <c r="B53" s="35"/>
      <c r="C53" s="36" t="str">
        <f aca="false">IF(CIDR="","",CONCATENATE(TEXT(H53,0),Dot,TEXT(I53,0),Dot,TEXT(J53,0),Dot,TEXT(K53,0),IF(Append_CIDR,CONCATENATE("/",TEXT(CIDR,0)),"")))</f>
        <v/>
      </c>
      <c r="D53" s="36" t="str">
        <f aca="false">IF(OR(CIDR=32,CIDR=""),"",VLOOKUP(CIDR,CIDR_Mask,2))</f>
        <v/>
      </c>
      <c r="E53" s="37" t="n">
        <f aca="false">IF(CIDR="",0,IF(CIDR&lt;31,VLOOKUP(CIDR,CIDR_Mask,8),E52))</f>
        <v>0</v>
      </c>
      <c r="F53" s="37" t="n">
        <f aca="false">IF(NOT(A52&gt;0),SUM({0,0,0,0}*{16777216,65536,256,1}),IF(CIDR="",0,IF(OR(B52&lt;0,CIDR=32),F52,F52+E52+2)))</f>
        <v>0</v>
      </c>
      <c r="G53" s="37" t="n">
        <f aca="false">IF(AND(CIDR=32,Host_No=0),G52+1,IF(Host_No&gt;0,Subnet_Addr+Host_No,Subnet_Addr))</f>
        <v>0</v>
      </c>
      <c r="H53" s="38" t="str">
        <f aca="false">IF(CIDR="","",FLOOR(Host_Addr/16777216,1))</f>
        <v/>
      </c>
      <c r="I53" s="38" t="str">
        <f aca="false">IF(CIDR="","",FLOOR((Host_Addr-H53*16777216)/65536,1))</f>
        <v/>
      </c>
      <c r="J53" s="38" t="str">
        <f aca="false">IF(CIDR="","",FLOOR((Host_Addr-H53*16777216-I53*65536)/256,1))</f>
        <v/>
      </c>
      <c r="K53" s="38" t="str">
        <f aca="false">IF(CIDR="","",Host_Addr-H53*16777216-I53*65536-J53*256)</f>
        <v/>
      </c>
      <c r="L53" s="38"/>
      <c r="N53" s="11"/>
      <c r="O53" s="11"/>
      <c r="P53" s="11"/>
    </row>
    <row r="54" customFormat="false" ht="14" hidden="false" customHeight="false" outlineLevel="0" collapsed="false">
      <c r="A54" s="34"/>
      <c r="B54" s="35"/>
      <c r="C54" s="36" t="str">
        <f aca="false">IF(CIDR="","",CONCATENATE(TEXT(H54,0),Dot,TEXT(I54,0),Dot,TEXT(J54,0),Dot,TEXT(K54,0),IF(Append_CIDR,CONCATENATE("/",TEXT(CIDR,0)),"")))</f>
        <v/>
      </c>
      <c r="D54" s="36" t="str">
        <f aca="false">IF(OR(CIDR=32,CIDR=""),"",VLOOKUP(CIDR,CIDR_Mask,2))</f>
        <v/>
      </c>
      <c r="E54" s="37" t="n">
        <f aca="false">IF(CIDR="",0,IF(CIDR&lt;31,VLOOKUP(CIDR,CIDR_Mask,8),E53))</f>
        <v>0</v>
      </c>
      <c r="F54" s="37" t="n">
        <f aca="false">IF(NOT(A53&gt;0),SUM({0,0,0,0}*{16777216,65536,256,1}),IF(CIDR="",0,IF(OR(B53&lt;0,CIDR=32),F53,F53+E53+2)))</f>
        <v>0</v>
      </c>
      <c r="G54" s="37" t="n">
        <f aca="false">IF(AND(CIDR=32,Host_No=0),G53+1,IF(Host_No&gt;0,Subnet_Addr+Host_No,Subnet_Addr))</f>
        <v>0</v>
      </c>
      <c r="H54" s="38" t="str">
        <f aca="false">IF(CIDR="","",FLOOR(Host_Addr/16777216,1))</f>
        <v/>
      </c>
      <c r="I54" s="38" t="str">
        <f aca="false">IF(CIDR="","",FLOOR((Host_Addr-H54*16777216)/65536,1))</f>
        <v/>
      </c>
      <c r="J54" s="38" t="str">
        <f aca="false">IF(CIDR="","",FLOOR((Host_Addr-H54*16777216-I54*65536)/256,1))</f>
        <v/>
      </c>
      <c r="K54" s="38" t="str">
        <f aca="false">IF(CIDR="","",Host_Addr-H54*16777216-I54*65536-J54*256)</f>
        <v/>
      </c>
      <c r="L54" s="38"/>
      <c r="N54" s="11"/>
      <c r="O54" s="11"/>
      <c r="P54" s="11"/>
    </row>
    <row r="55" customFormat="false" ht="14" hidden="false" customHeight="false" outlineLevel="0" collapsed="false">
      <c r="A55" s="34"/>
      <c r="B55" s="35"/>
      <c r="C55" s="36" t="str">
        <f aca="false">IF(CIDR="","",CONCATENATE(TEXT(H55,0),Dot,TEXT(I55,0),Dot,TEXT(J55,0),Dot,TEXT(K55,0),IF(Append_CIDR,CONCATENATE("/",TEXT(CIDR,0)),"")))</f>
        <v/>
      </c>
      <c r="D55" s="36" t="str">
        <f aca="false">IF(OR(CIDR=32,CIDR=""),"",VLOOKUP(CIDR,CIDR_Mask,2))</f>
        <v/>
      </c>
      <c r="E55" s="37" t="n">
        <f aca="false">IF(CIDR="",0,IF(CIDR&lt;31,VLOOKUP(CIDR,CIDR_Mask,8),E54))</f>
        <v>0</v>
      </c>
      <c r="F55" s="37" t="n">
        <f aca="false">IF(NOT(A54&gt;0),SUM({0,0,0,0}*{16777216,65536,256,1}),IF(CIDR="",0,IF(OR(B54&lt;0,CIDR=32),F54,F54+E54+2)))</f>
        <v>0</v>
      </c>
      <c r="G55" s="37" t="n">
        <f aca="false">IF(AND(CIDR=32,Host_No=0),G54+1,IF(Host_No&gt;0,Subnet_Addr+Host_No,Subnet_Addr))</f>
        <v>0</v>
      </c>
      <c r="H55" s="38" t="str">
        <f aca="false">IF(CIDR="","",FLOOR(Host_Addr/16777216,1))</f>
        <v/>
      </c>
      <c r="I55" s="38" t="str">
        <f aca="false">IF(CIDR="","",FLOOR((Host_Addr-H55*16777216)/65536,1))</f>
        <v/>
      </c>
      <c r="J55" s="38" t="str">
        <f aca="false">IF(CIDR="","",FLOOR((Host_Addr-H55*16777216-I55*65536)/256,1))</f>
        <v/>
      </c>
      <c r="K55" s="38" t="str">
        <f aca="false">IF(CIDR="","",Host_Addr-H55*16777216-I55*65536-J55*256)</f>
        <v/>
      </c>
      <c r="L55" s="38"/>
      <c r="N55" s="11"/>
      <c r="O55" s="11"/>
      <c r="P55" s="11"/>
    </row>
    <row r="56" customFormat="false" ht="14" hidden="false" customHeight="false" outlineLevel="0" collapsed="false">
      <c r="A56" s="34"/>
      <c r="B56" s="35"/>
      <c r="C56" s="36" t="str">
        <f aca="false">IF(CIDR="","",CONCATENATE(TEXT(H56,0),Dot,TEXT(I56,0),Dot,TEXT(J56,0),Dot,TEXT(K56,0),IF(Append_CIDR,CONCATENATE("/",TEXT(CIDR,0)),"")))</f>
        <v/>
      </c>
      <c r="D56" s="36" t="str">
        <f aca="false">IF(OR(CIDR=32,CIDR=""),"",VLOOKUP(CIDR,CIDR_Mask,2))</f>
        <v/>
      </c>
      <c r="E56" s="37" t="n">
        <f aca="false">IF(CIDR="",0,IF(CIDR&lt;31,VLOOKUP(CIDR,CIDR_Mask,8),E55))</f>
        <v>0</v>
      </c>
      <c r="F56" s="37" t="n">
        <f aca="false">IF(NOT(A55&gt;0),SUM({0,0,0,0}*{16777216,65536,256,1}),IF(CIDR="",0,IF(OR(B55&lt;0,CIDR=32),F55,F55+E55+2)))</f>
        <v>0</v>
      </c>
      <c r="G56" s="37" t="n">
        <f aca="false">IF(AND(CIDR=32,Host_No=0),G55+1,IF(Host_No&gt;0,Subnet_Addr+Host_No,Subnet_Addr))</f>
        <v>0</v>
      </c>
      <c r="H56" s="38" t="str">
        <f aca="false">IF(CIDR="","",FLOOR(Host_Addr/16777216,1))</f>
        <v/>
      </c>
      <c r="I56" s="38" t="str">
        <f aca="false">IF(CIDR="","",FLOOR((Host_Addr-H56*16777216)/65536,1))</f>
        <v/>
      </c>
      <c r="J56" s="38" t="str">
        <f aca="false">IF(CIDR="","",FLOOR((Host_Addr-H56*16777216-I56*65536)/256,1))</f>
        <v/>
      </c>
      <c r="K56" s="38" t="str">
        <f aca="false">IF(CIDR="","",Host_Addr-H56*16777216-I56*65536-J56*256)</f>
        <v/>
      </c>
      <c r="L56" s="38"/>
      <c r="N56" s="11"/>
      <c r="O56" s="11"/>
      <c r="P56" s="11"/>
    </row>
    <row r="57" customFormat="false" ht="14" hidden="false" customHeight="false" outlineLevel="0" collapsed="false">
      <c r="A57" s="34"/>
      <c r="B57" s="35"/>
      <c r="C57" s="36" t="str">
        <f aca="false">IF(CIDR="","",CONCATENATE(TEXT(H57,0),Dot,TEXT(I57,0),Dot,TEXT(J57,0),Dot,TEXT(K57,0),IF(Append_CIDR,CONCATENATE("/",TEXT(CIDR,0)),"")))</f>
        <v/>
      </c>
      <c r="D57" s="36" t="str">
        <f aca="false">IF(OR(CIDR=32,CIDR=""),"",VLOOKUP(CIDR,CIDR_Mask,2))</f>
        <v/>
      </c>
      <c r="E57" s="37" t="n">
        <f aca="false">IF(CIDR="",0,IF(CIDR&lt;31,VLOOKUP(CIDR,CIDR_Mask,8),E56))</f>
        <v>0</v>
      </c>
      <c r="F57" s="37" t="n">
        <f aca="false">IF(NOT(A56&gt;0),SUM({0,0,0,0}*{16777216,65536,256,1}),IF(CIDR="",0,IF(OR(B56&lt;0,CIDR=32),F56,F56+E56+2)))</f>
        <v>0</v>
      </c>
      <c r="G57" s="37" t="n">
        <f aca="false">IF(AND(CIDR=32,Host_No=0),G56+1,IF(Host_No&gt;0,Subnet_Addr+Host_No,Subnet_Addr))</f>
        <v>0</v>
      </c>
      <c r="H57" s="38" t="str">
        <f aca="false">IF(CIDR="","",FLOOR(Host_Addr/16777216,1))</f>
        <v/>
      </c>
      <c r="I57" s="38" t="str">
        <f aca="false">IF(CIDR="","",FLOOR((Host_Addr-H57*16777216)/65536,1))</f>
        <v/>
      </c>
      <c r="J57" s="38" t="str">
        <f aca="false">IF(CIDR="","",FLOOR((Host_Addr-H57*16777216-I57*65536)/256,1))</f>
        <v/>
      </c>
      <c r="K57" s="38" t="str">
        <f aca="false">IF(CIDR="","",Host_Addr-H57*16777216-I57*65536-J57*256)</f>
        <v/>
      </c>
      <c r="L57" s="38"/>
      <c r="N57" s="11"/>
      <c r="O57" s="11"/>
      <c r="P57" s="11"/>
    </row>
    <row r="58" customFormat="false" ht="14" hidden="false" customHeight="false" outlineLevel="0" collapsed="false">
      <c r="A58" s="34"/>
      <c r="B58" s="35"/>
      <c r="C58" s="36" t="str">
        <f aca="false">IF(CIDR="","",CONCATENATE(TEXT(H58,0),Dot,TEXT(I58,0),Dot,TEXT(J58,0),Dot,TEXT(K58,0),IF(Append_CIDR,CONCATENATE("/",TEXT(CIDR,0)),"")))</f>
        <v/>
      </c>
      <c r="D58" s="36" t="str">
        <f aca="false">IF(OR(CIDR=32,CIDR=""),"",VLOOKUP(CIDR,CIDR_Mask,2))</f>
        <v/>
      </c>
      <c r="E58" s="37" t="n">
        <f aca="false">IF(CIDR="",0,IF(CIDR&lt;31,VLOOKUP(CIDR,CIDR_Mask,8),E57))</f>
        <v>0</v>
      </c>
      <c r="F58" s="37" t="n">
        <f aca="false">IF(NOT(A57&gt;0),SUM({0,0,0,0}*{16777216,65536,256,1}),IF(CIDR="",0,IF(OR(B57&lt;0,CIDR=32),F57,F57+E57+2)))</f>
        <v>0</v>
      </c>
      <c r="G58" s="37" t="n">
        <f aca="false">IF(AND(CIDR=32,Host_No=0),G57+1,IF(Host_No&gt;0,Subnet_Addr+Host_No,Subnet_Addr))</f>
        <v>0</v>
      </c>
      <c r="H58" s="38" t="str">
        <f aca="false">IF(CIDR="","",FLOOR(Host_Addr/16777216,1))</f>
        <v/>
      </c>
      <c r="I58" s="38" t="str">
        <f aca="false">IF(CIDR="","",FLOOR((Host_Addr-H58*16777216)/65536,1))</f>
        <v/>
      </c>
      <c r="J58" s="38" t="str">
        <f aca="false">IF(CIDR="","",FLOOR((Host_Addr-H58*16777216-I58*65536)/256,1))</f>
        <v/>
      </c>
      <c r="K58" s="38" t="str">
        <f aca="false">IF(CIDR="","",Host_Addr-H58*16777216-I58*65536-J58*256)</f>
        <v/>
      </c>
      <c r="L58" s="38"/>
      <c r="N58" s="11"/>
      <c r="O58" s="11"/>
      <c r="P58" s="11"/>
    </row>
    <row r="59" customFormat="false" ht="14" hidden="false" customHeight="false" outlineLevel="0" collapsed="false">
      <c r="A59" s="34"/>
      <c r="B59" s="35"/>
      <c r="C59" s="36" t="str">
        <f aca="false">IF(CIDR="","",CONCATENATE(TEXT(H59,0),Dot,TEXT(I59,0),Dot,TEXT(J59,0),Dot,TEXT(K59,0),IF(Append_CIDR,CONCATENATE("/",TEXT(CIDR,0)),"")))</f>
        <v/>
      </c>
      <c r="D59" s="36" t="str">
        <f aca="false">IF(OR(CIDR=32,CIDR=""),"",VLOOKUP(CIDR,CIDR_Mask,2))</f>
        <v/>
      </c>
      <c r="E59" s="37" t="n">
        <f aca="false">IF(CIDR="",0,IF(CIDR&lt;31,VLOOKUP(CIDR,CIDR_Mask,8),E58))</f>
        <v>0</v>
      </c>
      <c r="F59" s="37" t="n">
        <f aca="false">IF(NOT(A58&gt;0),SUM({0,0,0,0}*{16777216,65536,256,1}),IF(CIDR="",0,IF(OR(B58&lt;0,CIDR=32),F58,F58+E58+2)))</f>
        <v>0</v>
      </c>
      <c r="G59" s="37" t="n">
        <f aca="false">IF(AND(CIDR=32,Host_No=0),G58+1,IF(Host_No&gt;0,Subnet_Addr+Host_No,Subnet_Addr))</f>
        <v>0</v>
      </c>
      <c r="H59" s="38" t="str">
        <f aca="false">IF(CIDR="","",FLOOR(Host_Addr/16777216,1))</f>
        <v/>
      </c>
      <c r="I59" s="38" t="str">
        <f aca="false">IF(CIDR="","",FLOOR((Host_Addr-H59*16777216)/65536,1))</f>
        <v/>
      </c>
      <c r="J59" s="38" t="str">
        <f aca="false">IF(CIDR="","",FLOOR((Host_Addr-H59*16777216-I59*65536)/256,1))</f>
        <v/>
      </c>
      <c r="K59" s="38" t="str">
        <f aca="false">IF(CIDR="","",Host_Addr-H59*16777216-I59*65536-J59*256)</f>
        <v/>
      </c>
      <c r="L59" s="38"/>
      <c r="N59" s="11"/>
      <c r="O59" s="11"/>
      <c r="P59" s="11"/>
    </row>
    <row r="60" customFormat="false" ht="14" hidden="false" customHeight="false" outlineLevel="0" collapsed="false">
      <c r="A60" s="34"/>
      <c r="B60" s="35"/>
      <c r="C60" s="36" t="str">
        <f aca="false">IF(CIDR="","",CONCATENATE(TEXT(H60,0),Dot,TEXT(I60,0),Dot,TEXT(J60,0),Dot,TEXT(K60,0),IF(Append_CIDR,CONCATENATE("/",TEXT(CIDR,0)),"")))</f>
        <v/>
      </c>
      <c r="D60" s="36" t="str">
        <f aca="false">IF(OR(CIDR=32,CIDR=""),"",VLOOKUP(CIDR,CIDR_Mask,2))</f>
        <v/>
      </c>
      <c r="E60" s="37" t="n">
        <f aca="false">IF(CIDR="",0,IF(CIDR&lt;31,VLOOKUP(CIDR,CIDR_Mask,8),E59))</f>
        <v>0</v>
      </c>
      <c r="F60" s="37" t="n">
        <f aca="false">IF(NOT(A59&gt;0),SUM({0,0,0,0}*{16777216,65536,256,1}),IF(CIDR="",0,IF(OR(B59&lt;0,CIDR=32),F59,F59+E59+2)))</f>
        <v>0</v>
      </c>
      <c r="G60" s="37" t="n">
        <f aca="false">IF(AND(CIDR=32,Host_No=0),G59+1,IF(Host_No&gt;0,Subnet_Addr+Host_No,Subnet_Addr))</f>
        <v>0</v>
      </c>
      <c r="H60" s="38" t="str">
        <f aca="false">IF(CIDR="","",FLOOR(Host_Addr/16777216,1))</f>
        <v/>
      </c>
      <c r="I60" s="38" t="str">
        <f aca="false">IF(CIDR="","",FLOOR((Host_Addr-H60*16777216)/65536,1))</f>
        <v/>
      </c>
      <c r="J60" s="38" t="str">
        <f aca="false">IF(CIDR="","",FLOOR((Host_Addr-H60*16777216-I60*65536)/256,1))</f>
        <v/>
      </c>
      <c r="K60" s="38" t="str">
        <f aca="false">IF(CIDR="","",Host_Addr-H60*16777216-I60*65536-J60*256)</f>
        <v/>
      </c>
      <c r="L60" s="38"/>
      <c r="N60" s="11"/>
      <c r="O60" s="11"/>
      <c r="P60" s="11"/>
    </row>
    <row r="61" customFormat="false" ht="14" hidden="false" customHeight="false" outlineLevel="0" collapsed="false">
      <c r="A61" s="34"/>
      <c r="B61" s="35"/>
      <c r="C61" s="36" t="str">
        <f aca="false">IF(CIDR="","",CONCATENATE(TEXT(H61,0),Dot,TEXT(I61,0),Dot,TEXT(J61,0),Dot,TEXT(K61,0),IF(Append_CIDR,CONCATENATE("/",TEXT(CIDR,0)),"")))</f>
        <v/>
      </c>
      <c r="D61" s="36" t="str">
        <f aca="false">IF(OR(CIDR=32,CIDR=""),"",VLOOKUP(CIDR,CIDR_Mask,2))</f>
        <v/>
      </c>
      <c r="E61" s="37" t="n">
        <f aca="false">IF(CIDR="",0,IF(CIDR&lt;31,VLOOKUP(CIDR,CIDR_Mask,8),E60))</f>
        <v>0</v>
      </c>
      <c r="F61" s="37" t="n">
        <f aca="false">IF(NOT(A60&gt;0),SUM({0,0,0,0}*{16777216,65536,256,1}),IF(CIDR="",0,IF(OR(B60&lt;0,CIDR=32),F60,F60+E60+2)))</f>
        <v>0</v>
      </c>
      <c r="G61" s="37" t="n">
        <f aca="false">IF(AND(CIDR=32,Host_No=0),G60+1,IF(Host_No&gt;0,Subnet_Addr+Host_No,Subnet_Addr))</f>
        <v>0</v>
      </c>
      <c r="H61" s="38" t="str">
        <f aca="false">IF(CIDR="","",FLOOR(Host_Addr/16777216,1))</f>
        <v/>
      </c>
      <c r="I61" s="38" t="str">
        <f aca="false">IF(CIDR="","",FLOOR((Host_Addr-H61*16777216)/65536,1))</f>
        <v/>
      </c>
      <c r="J61" s="38" t="str">
        <f aca="false">IF(CIDR="","",FLOOR((Host_Addr-H61*16777216-I61*65536)/256,1))</f>
        <v/>
      </c>
      <c r="K61" s="38" t="str">
        <f aca="false">IF(CIDR="","",Host_Addr-H61*16777216-I61*65536-J61*256)</f>
        <v/>
      </c>
      <c r="L61" s="38"/>
      <c r="N61" s="11"/>
      <c r="O61" s="11"/>
      <c r="P61" s="11"/>
    </row>
    <row r="62" customFormat="false" ht="14" hidden="false" customHeight="false" outlineLevel="0" collapsed="false">
      <c r="A62" s="34"/>
      <c r="B62" s="35"/>
      <c r="C62" s="36" t="str">
        <f aca="false">IF(CIDR="","",CONCATENATE(TEXT(H62,0),Dot,TEXT(I62,0),Dot,TEXT(J62,0),Dot,TEXT(K62,0),IF(Append_CIDR,CONCATENATE("/",TEXT(CIDR,0)),"")))</f>
        <v/>
      </c>
      <c r="D62" s="36" t="str">
        <f aca="false">IF(OR(CIDR=32,CIDR=""),"",VLOOKUP(CIDR,CIDR_Mask,2))</f>
        <v/>
      </c>
      <c r="E62" s="37" t="n">
        <f aca="false">IF(CIDR="",0,IF(CIDR&lt;31,VLOOKUP(CIDR,CIDR_Mask,8),E61))</f>
        <v>0</v>
      </c>
      <c r="F62" s="37" t="n">
        <f aca="false">IF(NOT(A61&gt;0),SUM({0,0,0,0}*{16777216,65536,256,1}),IF(CIDR="",0,IF(OR(B61&lt;0,CIDR=32),F61,F61+E61+2)))</f>
        <v>0</v>
      </c>
      <c r="G62" s="37" t="n">
        <f aca="false">IF(AND(CIDR=32,Host_No=0),G61+1,IF(Host_No&gt;0,Subnet_Addr+Host_No,Subnet_Addr))</f>
        <v>0</v>
      </c>
      <c r="H62" s="38" t="str">
        <f aca="false">IF(CIDR="","",FLOOR(Host_Addr/16777216,1))</f>
        <v/>
      </c>
      <c r="I62" s="38" t="str">
        <f aca="false">IF(CIDR="","",FLOOR((Host_Addr-H62*16777216)/65536,1))</f>
        <v/>
      </c>
      <c r="J62" s="38" t="str">
        <f aca="false">IF(CIDR="","",FLOOR((Host_Addr-H62*16777216-I62*65536)/256,1))</f>
        <v/>
      </c>
      <c r="K62" s="38" t="str">
        <f aca="false">IF(CIDR="","",Host_Addr-H62*16777216-I62*65536-J62*256)</f>
        <v/>
      </c>
      <c r="L62" s="38"/>
      <c r="N62" s="11"/>
      <c r="O62" s="11"/>
      <c r="P62" s="11"/>
    </row>
    <row r="63" customFormat="false" ht="14" hidden="false" customHeight="false" outlineLevel="0" collapsed="false">
      <c r="A63" s="34"/>
      <c r="B63" s="35"/>
      <c r="C63" s="36" t="str">
        <f aca="false">IF(CIDR="","",CONCATENATE(TEXT(H63,0),Dot,TEXT(I63,0),Dot,TEXT(J63,0),Dot,TEXT(K63,0),IF(Append_CIDR,CONCATENATE("/",TEXT(CIDR,0)),"")))</f>
        <v/>
      </c>
      <c r="D63" s="36" t="str">
        <f aca="false">IF(OR(CIDR=32,CIDR=""),"",VLOOKUP(CIDR,CIDR_Mask,2))</f>
        <v/>
      </c>
      <c r="E63" s="37" t="n">
        <f aca="false">IF(CIDR="",0,IF(CIDR&lt;31,VLOOKUP(CIDR,CIDR_Mask,8),E62))</f>
        <v>0</v>
      </c>
      <c r="F63" s="37" t="n">
        <f aca="false">IF(NOT(A62&gt;0),SUM({0,0,0,0}*{16777216,65536,256,1}),IF(CIDR="",0,IF(OR(B62&lt;0,CIDR=32),F62,F62+E62+2)))</f>
        <v>0</v>
      </c>
      <c r="G63" s="37" t="n">
        <f aca="false">IF(AND(CIDR=32,Host_No=0),G62+1,IF(Host_No&gt;0,Subnet_Addr+Host_No,Subnet_Addr))</f>
        <v>0</v>
      </c>
      <c r="H63" s="38" t="str">
        <f aca="false">IF(CIDR="","",FLOOR(Host_Addr/16777216,1))</f>
        <v/>
      </c>
      <c r="I63" s="38" t="str">
        <f aca="false">IF(CIDR="","",FLOOR((Host_Addr-H63*16777216)/65536,1))</f>
        <v/>
      </c>
      <c r="J63" s="38" t="str">
        <f aca="false">IF(CIDR="","",FLOOR((Host_Addr-H63*16777216-I63*65536)/256,1))</f>
        <v/>
      </c>
      <c r="K63" s="38" t="str">
        <f aca="false">IF(CIDR="","",Host_Addr-H63*16777216-I63*65536-J63*256)</f>
        <v/>
      </c>
      <c r="L63" s="38"/>
      <c r="N63" s="11"/>
      <c r="O63" s="11"/>
      <c r="P63" s="11"/>
    </row>
    <row r="64" customFormat="false" ht="14" hidden="false" customHeight="false" outlineLevel="0" collapsed="false">
      <c r="A64" s="34"/>
      <c r="B64" s="35"/>
      <c r="C64" s="36" t="str">
        <f aca="false">IF(CIDR="","",CONCATENATE(TEXT(H64,0),Dot,TEXT(I64,0),Dot,TEXT(J64,0),Dot,TEXT(K64,0),IF(Append_CIDR,CONCATENATE("/",TEXT(CIDR,0)),"")))</f>
        <v/>
      </c>
      <c r="D64" s="36" t="str">
        <f aca="false">IF(OR(CIDR=32,CIDR=""),"",VLOOKUP(CIDR,CIDR_Mask,2))</f>
        <v/>
      </c>
      <c r="E64" s="37" t="n">
        <f aca="false">IF(CIDR="",0,IF(CIDR&lt;31,VLOOKUP(CIDR,CIDR_Mask,8),E63))</f>
        <v>0</v>
      </c>
      <c r="F64" s="37" t="n">
        <f aca="false">IF(NOT(A63&gt;0),SUM({0,0,0,0}*{16777216,65536,256,1}),IF(CIDR="",0,IF(OR(B63&lt;0,CIDR=32),F63,F63+E63+2)))</f>
        <v>0</v>
      </c>
      <c r="G64" s="37" t="n">
        <f aca="false">IF(AND(CIDR=32,Host_No=0),G63+1,IF(Host_No&gt;0,Subnet_Addr+Host_No,Subnet_Addr))</f>
        <v>0</v>
      </c>
      <c r="H64" s="38" t="str">
        <f aca="false">IF(CIDR="","",FLOOR(Host_Addr/16777216,1))</f>
        <v/>
      </c>
      <c r="I64" s="38" t="str">
        <f aca="false">IF(CIDR="","",FLOOR((Host_Addr-H64*16777216)/65536,1))</f>
        <v/>
      </c>
      <c r="J64" s="38" t="str">
        <f aca="false">IF(CIDR="","",FLOOR((Host_Addr-H64*16777216-I64*65536)/256,1))</f>
        <v/>
      </c>
      <c r="K64" s="38" t="str">
        <f aca="false">IF(CIDR="","",Host_Addr-H64*16777216-I64*65536-J64*256)</f>
        <v/>
      </c>
      <c r="L64" s="38"/>
      <c r="N64" s="11"/>
      <c r="O64" s="11"/>
      <c r="P64" s="11"/>
    </row>
    <row r="65" customFormat="false" ht="14" hidden="false" customHeight="false" outlineLevel="0" collapsed="false">
      <c r="A65" s="34"/>
      <c r="B65" s="35"/>
      <c r="C65" s="36" t="str">
        <f aca="false">IF(CIDR="","",CONCATENATE(TEXT(H65,0),Dot,TEXT(I65,0),Dot,TEXT(J65,0),Dot,TEXT(K65,0),IF(Append_CIDR,CONCATENATE("/",TEXT(CIDR,0)),"")))</f>
        <v/>
      </c>
      <c r="D65" s="36" t="str">
        <f aca="false">IF(OR(CIDR=32,CIDR=""),"",VLOOKUP(CIDR,CIDR_Mask,2))</f>
        <v/>
      </c>
      <c r="E65" s="37" t="n">
        <f aca="false">IF(CIDR="",0,IF(CIDR&lt;31,VLOOKUP(CIDR,CIDR_Mask,8),E64))</f>
        <v>0</v>
      </c>
      <c r="F65" s="37" t="n">
        <f aca="false">IF(NOT(A64&gt;0),SUM({0,0,0,0}*{16777216,65536,256,1}),IF(CIDR="",0,IF(OR(B64&lt;0,CIDR=32),F64,F64+E64+2)))</f>
        <v>0</v>
      </c>
      <c r="G65" s="37" t="n">
        <f aca="false">IF(AND(CIDR=32,Host_No=0),G64+1,IF(Host_No&gt;0,Subnet_Addr+Host_No,Subnet_Addr))</f>
        <v>0</v>
      </c>
      <c r="H65" s="38" t="str">
        <f aca="false">IF(CIDR="","",FLOOR(Host_Addr/16777216,1))</f>
        <v/>
      </c>
      <c r="I65" s="38" t="str">
        <f aca="false">IF(CIDR="","",FLOOR((Host_Addr-H65*16777216)/65536,1))</f>
        <v/>
      </c>
      <c r="J65" s="38" t="str">
        <f aca="false">IF(CIDR="","",FLOOR((Host_Addr-H65*16777216-I65*65536)/256,1))</f>
        <v/>
      </c>
      <c r="K65" s="38" t="str">
        <f aca="false">IF(CIDR="","",Host_Addr-H65*16777216-I65*65536-J65*256)</f>
        <v/>
      </c>
      <c r="L65" s="38"/>
      <c r="N65" s="11"/>
      <c r="O65" s="11"/>
      <c r="P65" s="11"/>
    </row>
    <row r="66" customFormat="false" ht="14" hidden="false" customHeight="false" outlineLevel="0" collapsed="false">
      <c r="A66" s="34"/>
      <c r="B66" s="35"/>
      <c r="C66" s="36" t="str">
        <f aca="false">IF(CIDR="","",CONCATENATE(TEXT(H66,0),Dot,TEXT(I66,0),Dot,TEXT(J66,0),Dot,TEXT(K66,0),IF(Append_CIDR,CONCATENATE("/",TEXT(CIDR,0)),"")))</f>
        <v/>
      </c>
      <c r="D66" s="36" t="str">
        <f aca="false">IF(OR(CIDR=32,CIDR=""),"",VLOOKUP(CIDR,CIDR_Mask,2))</f>
        <v/>
      </c>
      <c r="E66" s="37" t="n">
        <f aca="false">IF(CIDR="",0,IF(CIDR&lt;31,VLOOKUP(CIDR,CIDR_Mask,8),E65))</f>
        <v>0</v>
      </c>
      <c r="F66" s="37" t="n">
        <f aca="false">IF(NOT(A65&gt;0),SUM({0,0,0,0}*{16777216,65536,256,1}),IF(CIDR="",0,IF(OR(B65&lt;0,CIDR=32),F65,F65+E65+2)))</f>
        <v>0</v>
      </c>
      <c r="G66" s="37" t="n">
        <f aca="false">IF(AND(CIDR=32,Host_No=0),G65+1,IF(Host_No&gt;0,Subnet_Addr+Host_No,Subnet_Addr))</f>
        <v>0</v>
      </c>
      <c r="H66" s="38" t="str">
        <f aca="false">IF(CIDR="","",FLOOR(Host_Addr/16777216,1))</f>
        <v/>
      </c>
      <c r="I66" s="38" t="str">
        <f aca="false">IF(CIDR="","",FLOOR((Host_Addr-H66*16777216)/65536,1))</f>
        <v/>
      </c>
      <c r="J66" s="38" t="str">
        <f aca="false">IF(CIDR="","",FLOOR((Host_Addr-H66*16777216-I66*65536)/256,1))</f>
        <v/>
      </c>
      <c r="K66" s="38" t="str">
        <f aca="false">IF(CIDR="","",Host_Addr-H66*16777216-I66*65536-J66*256)</f>
        <v/>
      </c>
      <c r="L66" s="38"/>
      <c r="N66" s="11"/>
      <c r="O66" s="11"/>
      <c r="P66" s="11"/>
    </row>
    <row r="67" customFormat="false" ht="14" hidden="false" customHeight="false" outlineLevel="0" collapsed="false">
      <c r="A67" s="34"/>
      <c r="B67" s="35"/>
      <c r="C67" s="36" t="str">
        <f aca="false">IF(CIDR="","",CONCATENATE(TEXT(H67,0),Dot,TEXT(I67,0),Dot,TEXT(J67,0),Dot,TEXT(K67,0),IF(Append_CIDR,CONCATENATE("/",TEXT(CIDR,0)),"")))</f>
        <v/>
      </c>
      <c r="D67" s="36" t="str">
        <f aca="false">IF(OR(CIDR=32,CIDR=""),"",VLOOKUP(CIDR,CIDR_Mask,2))</f>
        <v/>
      </c>
      <c r="E67" s="37" t="n">
        <f aca="false">IF(CIDR="",0,IF(CIDR&lt;31,VLOOKUP(CIDR,CIDR_Mask,8),E66))</f>
        <v>0</v>
      </c>
      <c r="F67" s="37" t="n">
        <f aca="false">IF(NOT(A66&gt;0),SUM({0,0,0,0}*{16777216,65536,256,1}),IF(CIDR="",0,IF(OR(B66&lt;0,CIDR=32),F66,F66+E66+2)))</f>
        <v>0</v>
      </c>
      <c r="G67" s="37" t="n">
        <f aca="false">IF(AND(CIDR=32,Host_No=0),G66+1,IF(Host_No&gt;0,Subnet_Addr+Host_No,Subnet_Addr))</f>
        <v>0</v>
      </c>
      <c r="H67" s="38" t="str">
        <f aca="false">IF(CIDR="","",FLOOR(Host_Addr/16777216,1))</f>
        <v/>
      </c>
      <c r="I67" s="38" t="str">
        <f aca="false">IF(CIDR="","",FLOOR((Host_Addr-H67*16777216)/65536,1))</f>
        <v/>
      </c>
      <c r="J67" s="38" t="str">
        <f aca="false">IF(CIDR="","",FLOOR((Host_Addr-H67*16777216-I67*65536)/256,1))</f>
        <v/>
      </c>
      <c r="K67" s="38" t="str">
        <f aca="false">IF(CIDR="","",Host_Addr-H67*16777216-I67*65536-J67*256)</f>
        <v/>
      </c>
      <c r="L67" s="38"/>
      <c r="N67" s="11"/>
      <c r="O67" s="11"/>
      <c r="P67" s="11"/>
    </row>
    <row r="68" customFormat="false" ht="14" hidden="false" customHeight="false" outlineLevel="0" collapsed="false">
      <c r="A68" s="34"/>
      <c r="B68" s="35"/>
      <c r="C68" s="36" t="str">
        <f aca="false">IF(CIDR="","",CONCATENATE(TEXT(H68,0),Dot,TEXT(I68,0),Dot,TEXT(J68,0),Dot,TEXT(K68,0),IF(Append_CIDR,CONCATENATE("/",TEXT(CIDR,0)),"")))</f>
        <v/>
      </c>
      <c r="D68" s="36" t="str">
        <f aca="false">IF(OR(CIDR=32,CIDR=""),"",VLOOKUP(CIDR,CIDR_Mask,2))</f>
        <v/>
      </c>
      <c r="E68" s="37" t="n">
        <f aca="false">IF(CIDR="",0,IF(CIDR&lt;31,VLOOKUP(CIDR,CIDR_Mask,8),E67))</f>
        <v>0</v>
      </c>
      <c r="F68" s="37" t="n">
        <f aca="false">IF(NOT(A67&gt;0),SUM({0,0,0,0}*{16777216,65536,256,1}),IF(CIDR="",0,IF(OR(B67&lt;0,CIDR=32),F67,F67+E67+2)))</f>
        <v>0</v>
      </c>
      <c r="G68" s="37" t="n">
        <f aca="false">IF(AND(CIDR=32,Host_No=0),G67+1,IF(Host_No&gt;0,Subnet_Addr+Host_No,Subnet_Addr))</f>
        <v>0</v>
      </c>
      <c r="H68" s="38" t="str">
        <f aca="false">IF(CIDR="","",FLOOR(Host_Addr/16777216,1))</f>
        <v/>
      </c>
      <c r="I68" s="38" t="str">
        <f aca="false">IF(CIDR="","",FLOOR((Host_Addr-H68*16777216)/65536,1))</f>
        <v/>
      </c>
      <c r="J68" s="38" t="str">
        <f aca="false">IF(CIDR="","",FLOOR((Host_Addr-H68*16777216-I68*65536)/256,1))</f>
        <v/>
      </c>
      <c r="K68" s="38" t="str">
        <f aca="false">IF(CIDR="","",Host_Addr-H68*16777216-I68*65536-J68*256)</f>
        <v/>
      </c>
      <c r="L68" s="38"/>
      <c r="N68" s="11"/>
      <c r="O68" s="11"/>
      <c r="P68" s="11"/>
    </row>
    <row r="69" customFormat="false" ht="14" hidden="false" customHeight="false" outlineLevel="0" collapsed="false">
      <c r="A69" s="34"/>
      <c r="B69" s="35"/>
      <c r="C69" s="36" t="str">
        <f aca="false">IF(CIDR="","",CONCATENATE(TEXT(H69,0),Dot,TEXT(I69,0),Dot,TEXT(J69,0),Dot,TEXT(K69,0),IF(Append_CIDR,CONCATENATE("/",TEXT(CIDR,0)),"")))</f>
        <v/>
      </c>
      <c r="D69" s="36" t="str">
        <f aca="false">IF(OR(CIDR=32,CIDR=""),"",VLOOKUP(CIDR,CIDR_Mask,2))</f>
        <v/>
      </c>
      <c r="E69" s="37" t="n">
        <f aca="false">IF(CIDR="",0,IF(CIDR&lt;31,VLOOKUP(CIDR,CIDR_Mask,8),E68))</f>
        <v>0</v>
      </c>
      <c r="F69" s="37" t="n">
        <f aca="false">IF(NOT(A68&gt;0),SUM({0,0,0,0}*{16777216,65536,256,1}),IF(CIDR="",0,IF(OR(B68&lt;0,CIDR=32),F68,F68+E68+2)))</f>
        <v>0</v>
      </c>
      <c r="G69" s="37" t="n">
        <f aca="false">IF(AND(CIDR=32,Host_No=0),G68+1,IF(Host_No&gt;0,Subnet_Addr+Host_No,Subnet_Addr))</f>
        <v>0</v>
      </c>
      <c r="H69" s="38" t="str">
        <f aca="false">IF(CIDR="","",FLOOR(Host_Addr/16777216,1))</f>
        <v/>
      </c>
      <c r="I69" s="38" t="str">
        <f aca="false">IF(CIDR="","",FLOOR((Host_Addr-H69*16777216)/65536,1))</f>
        <v/>
      </c>
      <c r="J69" s="38" t="str">
        <f aca="false">IF(CIDR="","",FLOOR((Host_Addr-H69*16777216-I69*65536)/256,1))</f>
        <v/>
      </c>
      <c r="K69" s="38" t="str">
        <f aca="false">IF(CIDR="","",Host_Addr-H69*16777216-I69*65536-J69*256)</f>
        <v/>
      </c>
      <c r="L69" s="38"/>
      <c r="N69" s="11"/>
      <c r="O69" s="11"/>
      <c r="P69" s="11"/>
    </row>
    <row r="70" customFormat="false" ht="14" hidden="false" customHeight="false" outlineLevel="0" collapsed="false">
      <c r="A70" s="34"/>
      <c r="B70" s="35"/>
      <c r="C70" s="36" t="str">
        <f aca="false">IF(CIDR="","",CONCATENATE(TEXT(H70,0),Dot,TEXT(I70,0),Dot,TEXT(J70,0),Dot,TEXT(K70,0),IF(Append_CIDR,CONCATENATE("/",TEXT(CIDR,0)),"")))</f>
        <v/>
      </c>
      <c r="D70" s="36" t="str">
        <f aca="false">IF(OR(CIDR=32,CIDR=""),"",VLOOKUP(CIDR,CIDR_Mask,2))</f>
        <v/>
      </c>
      <c r="E70" s="37" t="n">
        <f aca="false">IF(CIDR="",0,IF(CIDR&lt;31,VLOOKUP(CIDR,CIDR_Mask,8),E69))</f>
        <v>0</v>
      </c>
      <c r="F70" s="37" t="n">
        <f aca="false">IF(NOT(A69&gt;0),SUM({0,0,0,0}*{16777216,65536,256,1}),IF(CIDR="",0,IF(OR(B69&lt;0,CIDR=32),F69,F69+E69+2)))</f>
        <v>0</v>
      </c>
      <c r="G70" s="37" t="n">
        <f aca="false">IF(AND(CIDR=32,Host_No=0),G69+1,IF(Host_No&gt;0,Subnet_Addr+Host_No,Subnet_Addr))</f>
        <v>0</v>
      </c>
      <c r="H70" s="38" t="str">
        <f aca="false">IF(CIDR="","",FLOOR(Host_Addr/16777216,1))</f>
        <v/>
      </c>
      <c r="I70" s="38" t="str">
        <f aca="false">IF(CIDR="","",FLOOR((Host_Addr-H70*16777216)/65536,1))</f>
        <v/>
      </c>
      <c r="J70" s="38" t="str">
        <f aca="false">IF(CIDR="","",FLOOR((Host_Addr-H70*16777216-I70*65536)/256,1))</f>
        <v/>
      </c>
      <c r="K70" s="38" t="str">
        <f aca="false">IF(CIDR="","",Host_Addr-H70*16777216-I70*65536-J70*256)</f>
        <v/>
      </c>
      <c r="L70" s="38"/>
      <c r="N70" s="11"/>
      <c r="O70" s="11"/>
      <c r="P70" s="11"/>
    </row>
    <row r="71" customFormat="false" ht="14" hidden="false" customHeight="false" outlineLevel="0" collapsed="false">
      <c r="A71" s="34"/>
      <c r="B71" s="39"/>
      <c r="C71" s="36" t="str">
        <f aca="false">IF(CIDR="","",CONCATENATE(TEXT(H71,0),Dot,TEXT(I71,0),Dot,TEXT(J71,0),Dot,TEXT(K71,0),IF(Append_CIDR,CONCATENATE("/",TEXT(CIDR,0)),"")))</f>
        <v/>
      </c>
      <c r="D71" s="36" t="str">
        <f aca="false">IF(OR(CIDR=32,CIDR=""),"",VLOOKUP(CIDR,CIDR_Mask,2))</f>
        <v/>
      </c>
      <c r="E71" s="37" t="n">
        <f aca="false">IF(CIDR="",0,IF(CIDR&lt;31,VLOOKUP(CIDR,CIDR_Mask,8),E70))</f>
        <v>0</v>
      </c>
      <c r="F71" s="37" t="n">
        <f aca="false">IF(NOT(A70&gt;0),SUM({0,0,0,0}*{16777216,65536,256,1}),IF(CIDR="",0,IF(OR(B70&lt;0,CIDR=32),F70,F70+E70+2)))</f>
        <v>0</v>
      </c>
      <c r="G71" s="37" t="n">
        <f aca="false">IF(AND(CIDR=32,Host_No=0),G70+1,IF(Host_No&gt;0,Subnet_Addr+Host_No,Subnet_Addr))</f>
        <v>0</v>
      </c>
      <c r="H71" s="38" t="str">
        <f aca="false">IF(CIDR="","",FLOOR(Host_Addr/16777216,1))</f>
        <v/>
      </c>
      <c r="I71" s="38" t="str">
        <f aca="false">IF(CIDR="","",FLOOR((Host_Addr-H71*16777216)/65536,1))</f>
        <v/>
      </c>
      <c r="J71" s="38" t="str">
        <f aca="false">IF(CIDR="","",FLOOR((Host_Addr-H71*16777216-I71*65536)/256,1))</f>
        <v/>
      </c>
      <c r="K71" s="38" t="str">
        <f aca="false">IF(CIDR="","",Host_Addr-H71*16777216-I71*65536-J71*256)</f>
        <v/>
      </c>
      <c r="L71" s="38"/>
      <c r="N71" s="11"/>
      <c r="O71" s="11"/>
      <c r="P71" s="11"/>
    </row>
    <row r="72" customFormat="false" ht="14" hidden="false" customHeight="false" outlineLevel="0" collapsed="false">
      <c r="A72" s="34"/>
      <c r="B72" s="39"/>
      <c r="C72" s="36" t="str">
        <f aca="false">IF(CIDR="","",CONCATENATE(TEXT(H72,0),Dot,TEXT(I72,0),Dot,TEXT(J72,0),Dot,TEXT(K72,0),IF(Append_CIDR,CONCATENATE("/",TEXT(CIDR,0)),"")))</f>
        <v/>
      </c>
      <c r="D72" s="36" t="str">
        <f aca="false">IF(OR(CIDR=32,CIDR=""),"",VLOOKUP(CIDR,CIDR_Mask,2))</f>
        <v/>
      </c>
      <c r="E72" s="37" t="n">
        <f aca="false">IF(CIDR="",0,IF(CIDR&lt;31,VLOOKUP(CIDR,CIDR_Mask,8),E71))</f>
        <v>0</v>
      </c>
      <c r="F72" s="37" t="n">
        <f aca="false">IF(NOT(A71&gt;0),SUM({0,0,0,0}*{16777216,65536,256,1}),IF(CIDR="",0,IF(OR(B71&lt;0,CIDR=32),F71,F71+E71+2)))</f>
        <v>0</v>
      </c>
      <c r="G72" s="37" t="n">
        <f aca="false">IF(AND(CIDR=32,Host_No=0),G71+1,IF(Host_No&gt;0,Subnet_Addr+Host_No,Subnet_Addr))</f>
        <v>0</v>
      </c>
      <c r="H72" s="38" t="str">
        <f aca="false">IF(CIDR="","",FLOOR(Host_Addr/16777216,1))</f>
        <v/>
      </c>
      <c r="I72" s="38" t="str">
        <f aca="false">IF(CIDR="","",FLOOR((Host_Addr-H72*16777216)/65536,1))</f>
        <v/>
      </c>
      <c r="J72" s="38" t="str">
        <f aca="false">IF(CIDR="","",FLOOR((Host_Addr-H72*16777216-I72*65536)/256,1))</f>
        <v/>
      </c>
      <c r="K72" s="38" t="str">
        <f aca="false">IF(CIDR="","",Host_Addr-H72*16777216-I72*65536-J72*256)</f>
        <v/>
      </c>
      <c r="L72" s="38"/>
      <c r="M72" s="40"/>
      <c r="N72" s="11"/>
      <c r="O72" s="11"/>
      <c r="P72" s="11"/>
    </row>
    <row r="73" customFormat="false" ht="14" hidden="false" customHeight="false" outlineLevel="0" collapsed="false">
      <c r="A73" s="34"/>
      <c r="B73" s="39"/>
      <c r="C73" s="36" t="str">
        <f aca="false">IF(CIDR="","",CONCATENATE(TEXT(H73,0),Dot,TEXT(I73,0),Dot,TEXT(J73,0),Dot,TEXT(K73,0),IF(Append_CIDR,CONCATENATE("/",TEXT(CIDR,0)),"")))</f>
        <v/>
      </c>
      <c r="D73" s="36" t="str">
        <f aca="false">IF(OR(CIDR=32,CIDR=""),"",VLOOKUP(CIDR,CIDR_Mask,2))</f>
        <v/>
      </c>
      <c r="E73" s="37" t="n">
        <f aca="false">IF(CIDR="",0,IF(CIDR&lt;31,VLOOKUP(CIDR,CIDR_Mask,8),E72))</f>
        <v>0</v>
      </c>
      <c r="F73" s="37" t="n">
        <f aca="false">IF(NOT(A72&gt;0),SUM({0,0,0,0}*{16777216,65536,256,1}),IF(CIDR="",0,IF(OR(B72&lt;0,CIDR=32),F72,F72+E72+2)))</f>
        <v>0</v>
      </c>
      <c r="G73" s="37" t="n">
        <f aca="false">IF(AND(CIDR=32,Host_No=0),G72+1,IF(Host_No&gt;0,Subnet_Addr+Host_No,Subnet_Addr))</f>
        <v>0</v>
      </c>
      <c r="H73" s="38" t="str">
        <f aca="false">IF(CIDR="","",FLOOR(Host_Addr/16777216,1))</f>
        <v/>
      </c>
      <c r="I73" s="38" t="str">
        <f aca="false">IF(CIDR="","",FLOOR((Host_Addr-H73*16777216)/65536,1))</f>
        <v/>
      </c>
      <c r="J73" s="38" t="str">
        <f aca="false">IF(CIDR="","",FLOOR((Host_Addr-H73*16777216-I73*65536)/256,1))</f>
        <v/>
      </c>
      <c r="K73" s="38" t="str">
        <f aca="false">IF(CIDR="","",Host_Addr-H73*16777216-I73*65536-J73*256)</f>
        <v/>
      </c>
      <c r="L73" s="38"/>
      <c r="M73" s="40"/>
      <c r="N73" s="11"/>
      <c r="O73" s="11"/>
      <c r="P73" s="11"/>
    </row>
    <row r="74" customFormat="false" ht="14" hidden="false" customHeight="false" outlineLevel="0" collapsed="false">
      <c r="A74" s="34"/>
      <c r="B74" s="39"/>
      <c r="C74" s="36" t="str">
        <f aca="false">IF(CIDR="","",CONCATENATE(TEXT(H74,0),Dot,TEXT(I74,0),Dot,TEXT(J74,0),Dot,TEXT(K74,0),IF(Append_CIDR,CONCATENATE("/",TEXT(CIDR,0)),"")))</f>
        <v/>
      </c>
      <c r="D74" s="36" t="str">
        <f aca="false">IF(OR(CIDR=32,CIDR=""),"",VLOOKUP(CIDR,CIDR_Mask,2))</f>
        <v/>
      </c>
      <c r="E74" s="37" t="n">
        <f aca="false">IF(CIDR="",0,IF(CIDR&lt;31,VLOOKUP(CIDR,CIDR_Mask,8),E73))</f>
        <v>0</v>
      </c>
      <c r="F74" s="37" t="n">
        <f aca="false">IF(NOT(A73&gt;0),SUM({0,0,0,0}*{16777216,65536,256,1}),IF(CIDR="",0,IF(OR(B73&lt;0,CIDR=32),F73,F73+E73+2)))</f>
        <v>0</v>
      </c>
      <c r="G74" s="37" t="n">
        <f aca="false">IF(AND(CIDR=32,Host_No=0),G73+1,IF(Host_No&gt;0,Subnet_Addr+Host_No,Subnet_Addr))</f>
        <v>0</v>
      </c>
      <c r="H74" s="38" t="str">
        <f aca="false">IF(CIDR="","",FLOOR(Host_Addr/16777216,1))</f>
        <v/>
      </c>
      <c r="I74" s="38" t="str">
        <f aca="false">IF(CIDR="","",FLOOR((Host_Addr-H74*16777216)/65536,1))</f>
        <v/>
      </c>
      <c r="J74" s="38" t="str">
        <f aca="false">IF(CIDR="","",FLOOR((Host_Addr-H74*16777216-I74*65536)/256,1))</f>
        <v/>
      </c>
      <c r="K74" s="38" t="str">
        <f aca="false">IF(CIDR="","",Host_Addr-H74*16777216-I74*65536-J74*256)</f>
        <v/>
      </c>
      <c r="L74" s="38"/>
      <c r="M74" s="40"/>
      <c r="N74" s="11"/>
      <c r="O74" s="11"/>
      <c r="P74" s="11"/>
    </row>
    <row r="75" customFormat="false" ht="14" hidden="false" customHeight="false" outlineLevel="0" collapsed="false">
      <c r="A75" s="34"/>
      <c r="B75" s="39"/>
      <c r="C75" s="36" t="str">
        <f aca="false">IF(CIDR="","",CONCATENATE(TEXT(H75,0),Dot,TEXT(I75,0),Dot,TEXT(J75,0),Dot,TEXT(K75,0),IF(Append_CIDR,CONCATENATE("/",TEXT(CIDR,0)),"")))</f>
        <v/>
      </c>
      <c r="D75" s="36" t="str">
        <f aca="false">IF(OR(CIDR=32,CIDR=""),"",VLOOKUP(CIDR,CIDR_Mask,2))</f>
        <v/>
      </c>
      <c r="E75" s="37" t="n">
        <f aca="false">IF(CIDR="",0,IF(CIDR&lt;31,VLOOKUP(CIDR,CIDR_Mask,8),E74))</f>
        <v>0</v>
      </c>
      <c r="F75" s="37" t="n">
        <f aca="false">IF(NOT(A74&gt;0),SUM({0,0,0,0}*{16777216,65536,256,1}),IF(CIDR="",0,IF(OR(B74&lt;0,CIDR=32),F74,F74+E74+2)))</f>
        <v>0</v>
      </c>
      <c r="G75" s="37" t="n">
        <f aca="false">IF(AND(CIDR=32,Host_No=0),G74+1,IF(Host_No&gt;0,Subnet_Addr+Host_No,Subnet_Addr))</f>
        <v>0</v>
      </c>
      <c r="H75" s="38" t="str">
        <f aca="false">IF(CIDR="","",FLOOR(Host_Addr/16777216,1))</f>
        <v/>
      </c>
      <c r="I75" s="38" t="str">
        <f aca="false">IF(CIDR="","",FLOOR((Host_Addr-H75*16777216)/65536,1))</f>
        <v/>
      </c>
      <c r="J75" s="38" t="str">
        <f aca="false">IF(CIDR="","",FLOOR((Host_Addr-H75*16777216-I75*65536)/256,1))</f>
        <v/>
      </c>
      <c r="K75" s="38" t="str">
        <f aca="false">IF(CIDR="","",Host_Addr-H75*16777216-I75*65536-J75*256)</f>
        <v/>
      </c>
      <c r="L75" s="38"/>
      <c r="M75" s="40"/>
      <c r="N75" s="11"/>
      <c r="O75" s="11"/>
      <c r="P75" s="11"/>
    </row>
    <row r="76" customFormat="false" ht="14" hidden="false" customHeight="false" outlineLevel="0" collapsed="false">
      <c r="A76" s="34"/>
      <c r="B76" s="39"/>
      <c r="C76" s="36" t="str">
        <f aca="false">IF(CIDR="","",CONCATENATE(TEXT(H76,0),Dot,TEXT(I76,0),Dot,TEXT(J76,0),Dot,TEXT(K76,0),IF(Append_CIDR,CONCATENATE("/",TEXT(CIDR,0)),"")))</f>
        <v/>
      </c>
      <c r="D76" s="36" t="str">
        <f aca="false">IF(OR(CIDR=32,CIDR=""),"",VLOOKUP(CIDR,CIDR_Mask,2))</f>
        <v/>
      </c>
      <c r="E76" s="37" t="n">
        <f aca="false">IF(CIDR="",0,IF(CIDR&lt;31,VLOOKUP(CIDR,CIDR_Mask,8),E75))</f>
        <v>0</v>
      </c>
      <c r="F76" s="37" t="n">
        <f aca="false">IF(NOT(A75&gt;0),SUM({0,0,0,0}*{16777216,65536,256,1}),IF(CIDR="",0,IF(OR(B75&lt;0,CIDR=32),F75,F75+E75+2)))</f>
        <v>0</v>
      </c>
      <c r="G76" s="37" t="n">
        <f aca="false">IF(AND(CIDR=32,Host_No=0),G75+1,IF(Host_No&gt;0,Subnet_Addr+Host_No,Subnet_Addr))</f>
        <v>0</v>
      </c>
      <c r="H76" s="38" t="str">
        <f aca="false">IF(CIDR="","",FLOOR(Host_Addr/16777216,1))</f>
        <v/>
      </c>
      <c r="I76" s="38" t="str">
        <f aca="false">IF(CIDR="","",FLOOR((Host_Addr-H76*16777216)/65536,1))</f>
        <v/>
      </c>
      <c r="J76" s="38" t="str">
        <f aca="false">IF(CIDR="","",FLOOR((Host_Addr-H76*16777216-I76*65536)/256,1))</f>
        <v/>
      </c>
      <c r="K76" s="38" t="str">
        <f aca="false">IF(CIDR="","",Host_Addr-H76*16777216-I76*65536-J76*256)</f>
        <v/>
      </c>
      <c r="L76" s="38"/>
      <c r="M76" s="40"/>
      <c r="N76" s="11"/>
      <c r="O76" s="11"/>
      <c r="P76" s="11"/>
    </row>
    <row r="77" customFormat="false" ht="14" hidden="false" customHeight="false" outlineLevel="0" collapsed="false">
      <c r="A77" s="34"/>
      <c r="B77" s="39"/>
      <c r="C77" s="36" t="str">
        <f aca="false">IF(CIDR="","",CONCATENATE(TEXT(H77,0),Dot,TEXT(I77,0),Dot,TEXT(J77,0),Dot,TEXT(K77,0),IF(Append_CIDR,CONCATENATE("/",TEXT(CIDR,0)),"")))</f>
        <v/>
      </c>
      <c r="D77" s="36" t="str">
        <f aca="false">IF(OR(CIDR=32,CIDR=""),"",VLOOKUP(CIDR,CIDR_Mask,2))</f>
        <v/>
      </c>
      <c r="E77" s="37" t="n">
        <f aca="false">IF(CIDR="",0,IF(CIDR&lt;31,VLOOKUP(CIDR,CIDR_Mask,8),E76))</f>
        <v>0</v>
      </c>
      <c r="F77" s="37" t="n">
        <f aca="false">IF(NOT(A76&gt;0),SUM({0,0,0,0}*{16777216,65536,256,1}),IF(CIDR="",0,IF(OR(B76&lt;0,CIDR=32),F76,F76+E76+2)))</f>
        <v>0</v>
      </c>
      <c r="G77" s="37" t="n">
        <f aca="false">IF(AND(CIDR=32,Host_No=0),G76+1,IF(Host_No&gt;0,Subnet_Addr+Host_No,Subnet_Addr))</f>
        <v>0</v>
      </c>
      <c r="H77" s="38" t="str">
        <f aca="false">IF(CIDR="","",FLOOR(Host_Addr/16777216,1))</f>
        <v/>
      </c>
      <c r="I77" s="38" t="str">
        <f aca="false">IF(CIDR="","",FLOOR((Host_Addr-H77*16777216)/65536,1))</f>
        <v/>
      </c>
      <c r="J77" s="38" t="str">
        <f aca="false">IF(CIDR="","",FLOOR((Host_Addr-H77*16777216-I77*65536)/256,1))</f>
        <v/>
      </c>
      <c r="K77" s="38" t="str">
        <f aca="false">IF(CIDR="","",Host_Addr-H77*16777216-I77*65536-J77*256)</f>
        <v/>
      </c>
      <c r="L77" s="38"/>
      <c r="M77" s="40"/>
      <c r="N77" s="11"/>
      <c r="O77" s="11"/>
      <c r="P77" s="11"/>
    </row>
    <row r="78" customFormat="false" ht="14" hidden="false" customHeight="false" outlineLevel="0" collapsed="false">
      <c r="A78" s="34"/>
      <c r="B78" s="39"/>
      <c r="C78" s="36" t="str">
        <f aca="false">IF(CIDR="","",CONCATENATE(TEXT(H78,0),Dot,TEXT(I78,0),Dot,TEXT(J78,0),Dot,TEXT(K78,0),IF(Append_CIDR,CONCATENATE("/",TEXT(CIDR,0)),"")))</f>
        <v/>
      </c>
      <c r="D78" s="36" t="str">
        <f aca="false">IF(OR(CIDR=32,CIDR=""),"",VLOOKUP(CIDR,CIDR_Mask,2))</f>
        <v/>
      </c>
      <c r="E78" s="37" t="n">
        <f aca="false">IF(CIDR="",0,IF(CIDR&lt;31,VLOOKUP(CIDR,CIDR_Mask,8),E77))</f>
        <v>0</v>
      </c>
      <c r="F78" s="37" t="n">
        <f aca="false">IF(NOT(A77&gt;0),SUM({0,0,0,0}*{16777216,65536,256,1}),IF(CIDR="",0,IF(OR(B77&lt;0,CIDR=32),F77,F77+E77+2)))</f>
        <v>0</v>
      </c>
      <c r="G78" s="37" t="n">
        <f aca="false">IF(AND(CIDR=32,Host_No=0),G77+1,IF(Host_No&gt;0,Subnet_Addr+Host_No,Subnet_Addr))</f>
        <v>0</v>
      </c>
      <c r="H78" s="38" t="str">
        <f aca="false">IF(CIDR="","",FLOOR(Host_Addr/16777216,1))</f>
        <v/>
      </c>
      <c r="I78" s="38" t="str">
        <f aca="false">IF(CIDR="","",FLOOR((Host_Addr-H78*16777216)/65536,1))</f>
        <v/>
      </c>
      <c r="J78" s="38" t="str">
        <f aca="false">IF(CIDR="","",FLOOR((Host_Addr-H78*16777216-I78*65536)/256,1))</f>
        <v/>
      </c>
      <c r="K78" s="38" t="str">
        <f aca="false">IF(CIDR="","",Host_Addr-H78*16777216-I78*65536-J78*256)</f>
        <v/>
      </c>
      <c r="L78" s="38"/>
      <c r="M78" s="40"/>
      <c r="N78" s="11"/>
      <c r="O78" s="11"/>
      <c r="P78" s="11"/>
    </row>
    <row r="79" customFormat="false" ht="14" hidden="false" customHeight="false" outlineLevel="0" collapsed="false">
      <c r="A79" s="34"/>
      <c r="B79" s="39"/>
      <c r="C79" s="36" t="str">
        <f aca="false">IF(CIDR="","",CONCATENATE(TEXT(H79,0),Dot,TEXT(I79,0),Dot,TEXT(J79,0),Dot,TEXT(K79,0),IF(Append_CIDR,CONCATENATE("/",TEXT(CIDR,0)),"")))</f>
        <v/>
      </c>
      <c r="D79" s="36" t="str">
        <f aca="false">IF(OR(CIDR=32,CIDR=""),"",VLOOKUP(CIDR,CIDR_Mask,2))</f>
        <v/>
      </c>
      <c r="E79" s="37" t="n">
        <f aca="false">IF(CIDR="",0,IF(CIDR&lt;31,VLOOKUP(CIDR,CIDR_Mask,8),E78))</f>
        <v>0</v>
      </c>
      <c r="F79" s="37" t="n">
        <f aca="false">IF(NOT(A78&gt;0),SUM({0,0,0,0}*{16777216,65536,256,1}),IF(CIDR="",0,IF(OR(B78&lt;0,CIDR=32),F78,F78+E78+2)))</f>
        <v>0</v>
      </c>
      <c r="G79" s="37" t="n">
        <f aca="false">IF(AND(CIDR=32,Host_No=0),G78+1,IF(Host_No&gt;0,Subnet_Addr+Host_No,Subnet_Addr))</f>
        <v>0</v>
      </c>
      <c r="H79" s="38" t="str">
        <f aca="false">IF(CIDR="","",FLOOR(Host_Addr/16777216,1))</f>
        <v/>
      </c>
      <c r="I79" s="38" t="str">
        <f aca="false">IF(CIDR="","",FLOOR((Host_Addr-H79*16777216)/65536,1))</f>
        <v/>
      </c>
      <c r="J79" s="38" t="str">
        <f aca="false">IF(CIDR="","",FLOOR((Host_Addr-H79*16777216-I79*65536)/256,1))</f>
        <v/>
      </c>
      <c r="K79" s="38" t="str">
        <f aca="false">IF(CIDR="","",Host_Addr-H79*16777216-I79*65536-J79*256)</f>
        <v/>
      </c>
      <c r="L79" s="38"/>
      <c r="M79" s="40"/>
      <c r="N79" s="11"/>
      <c r="O79" s="11"/>
      <c r="P79" s="11"/>
    </row>
    <row r="80" customFormat="false" ht="14" hidden="false" customHeight="false" outlineLevel="0" collapsed="false">
      <c r="A80" s="34"/>
      <c r="B80" s="39"/>
      <c r="C80" s="36" t="str">
        <f aca="false">IF(CIDR="","",CONCATENATE(TEXT(H80,0),Dot,TEXT(I80,0),Dot,TEXT(J80,0),Dot,TEXT(K80,0),IF(Append_CIDR,CONCATENATE("/",TEXT(CIDR,0)),"")))</f>
        <v/>
      </c>
      <c r="D80" s="36" t="str">
        <f aca="false">IF(OR(CIDR=32,CIDR=""),"",VLOOKUP(CIDR,CIDR_Mask,2))</f>
        <v/>
      </c>
      <c r="E80" s="37" t="n">
        <f aca="false">IF(CIDR="",0,IF(CIDR&lt;31,VLOOKUP(CIDR,CIDR_Mask,8),E79))</f>
        <v>0</v>
      </c>
      <c r="F80" s="37" t="n">
        <f aca="false">IF(NOT(A79&gt;0),SUM({0,0,0,0}*{16777216,65536,256,1}),IF(CIDR="",0,IF(OR(B79&lt;0,CIDR=32),F79,F79+E79+2)))</f>
        <v>0</v>
      </c>
      <c r="G80" s="37" t="n">
        <f aca="false">IF(AND(CIDR=32,Host_No=0),G79+1,IF(Host_No&gt;0,Subnet_Addr+Host_No,Subnet_Addr))</f>
        <v>0</v>
      </c>
      <c r="H80" s="38" t="str">
        <f aca="false">IF(CIDR="","",FLOOR(Host_Addr/16777216,1))</f>
        <v/>
      </c>
      <c r="I80" s="38" t="str">
        <f aca="false">IF(CIDR="","",FLOOR((Host_Addr-H80*16777216)/65536,1))</f>
        <v/>
      </c>
      <c r="J80" s="38" t="str">
        <f aca="false">IF(CIDR="","",FLOOR((Host_Addr-H80*16777216-I80*65536)/256,1))</f>
        <v/>
      </c>
      <c r="K80" s="38" t="str">
        <f aca="false">IF(CIDR="","",Host_Addr-H80*16777216-I80*65536-J80*256)</f>
        <v/>
      </c>
      <c r="L80" s="38"/>
      <c r="M80" s="40"/>
      <c r="N80" s="11"/>
      <c r="O80" s="11"/>
      <c r="P80" s="11"/>
    </row>
    <row r="81" customFormat="false" ht="14" hidden="false" customHeight="false" outlineLevel="0" collapsed="false">
      <c r="A81" s="34"/>
      <c r="B81" s="39"/>
      <c r="C81" s="36" t="str">
        <f aca="false">IF(CIDR="","",CONCATENATE(TEXT(H81,0),Dot,TEXT(I81,0),Dot,TEXT(J81,0),Dot,TEXT(K81,0),IF(Append_CIDR,CONCATENATE("/",TEXT(CIDR,0)),"")))</f>
        <v/>
      </c>
      <c r="D81" s="36" t="str">
        <f aca="false">IF(OR(CIDR=32,CIDR=""),"",VLOOKUP(CIDR,CIDR_Mask,2))</f>
        <v/>
      </c>
      <c r="E81" s="37" t="n">
        <f aca="false">IF(CIDR="",0,IF(CIDR&lt;31,VLOOKUP(CIDR,CIDR_Mask,8),E80))</f>
        <v>0</v>
      </c>
      <c r="F81" s="37" t="n">
        <f aca="false">IF(NOT(A80&gt;0),SUM({0,0,0,0}*{16777216,65536,256,1}),IF(CIDR="",0,IF(OR(B80&lt;0,CIDR=32),F80,F80+E80+2)))</f>
        <v>0</v>
      </c>
      <c r="G81" s="37" t="n">
        <f aca="false">IF(AND(CIDR=32,Host_No=0),G80+1,IF(Host_No&gt;0,Subnet_Addr+Host_No,Subnet_Addr))</f>
        <v>0</v>
      </c>
      <c r="H81" s="38" t="str">
        <f aca="false">IF(CIDR="","",FLOOR(Host_Addr/16777216,1))</f>
        <v/>
      </c>
      <c r="I81" s="38" t="str">
        <f aca="false">IF(CIDR="","",FLOOR((Host_Addr-H81*16777216)/65536,1))</f>
        <v/>
      </c>
      <c r="J81" s="38" t="str">
        <f aca="false">IF(CIDR="","",FLOOR((Host_Addr-H81*16777216-I81*65536)/256,1))</f>
        <v/>
      </c>
      <c r="K81" s="38" t="str">
        <f aca="false">IF(CIDR="","",Host_Addr-H81*16777216-I81*65536-J81*256)</f>
        <v/>
      </c>
      <c r="L81" s="38"/>
      <c r="M81" s="40"/>
      <c r="N81" s="11"/>
      <c r="O81" s="11"/>
      <c r="P81" s="11"/>
    </row>
    <row r="82" customFormat="false" ht="14" hidden="false" customHeight="false" outlineLevel="0" collapsed="false">
      <c r="A82" s="34"/>
      <c r="B82" s="39"/>
      <c r="C82" s="36" t="str">
        <f aca="false">IF(CIDR="","",CONCATENATE(TEXT(H82,0),Dot,TEXT(I82,0),Dot,TEXT(J82,0),Dot,TEXT(K82,0),IF(Append_CIDR,CONCATENATE("/",TEXT(CIDR,0)),"")))</f>
        <v/>
      </c>
      <c r="D82" s="36" t="str">
        <f aca="false">IF(OR(CIDR=32,CIDR=""),"",VLOOKUP(CIDR,CIDR_Mask,2))</f>
        <v/>
      </c>
      <c r="E82" s="37" t="n">
        <f aca="false">IF(CIDR="",0,IF(CIDR&lt;31,VLOOKUP(CIDR,CIDR_Mask,8),E81))</f>
        <v>0</v>
      </c>
      <c r="F82" s="37" t="n">
        <f aca="false">IF(NOT(A81&gt;0),SUM({0,0,0,0}*{16777216,65536,256,1}),IF(CIDR="",0,IF(OR(B81&lt;0,CIDR=32),F81,F81+E81+2)))</f>
        <v>0</v>
      </c>
      <c r="G82" s="37" t="n">
        <f aca="false">IF(AND(CIDR=32,Host_No=0),G81+1,IF(Host_No&gt;0,Subnet_Addr+Host_No,Subnet_Addr))</f>
        <v>0</v>
      </c>
      <c r="H82" s="38" t="str">
        <f aca="false">IF(CIDR="","",FLOOR(Host_Addr/16777216,1))</f>
        <v/>
      </c>
      <c r="I82" s="38" t="str">
        <f aca="false">IF(CIDR="","",FLOOR((Host_Addr-H82*16777216)/65536,1))</f>
        <v/>
      </c>
      <c r="J82" s="38" t="str">
        <f aca="false">IF(CIDR="","",FLOOR((Host_Addr-H82*16777216-I82*65536)/256,1))</f>
        <v/>
      </c>
      <c r="K82" s="38" t="str">
        <f aca="false">IF(CIDR="","",Host_Addr-H82*16777216-I82*65536-J82*256)</f>
        <v/>
      </c>
      <c r="L82" s="38"/>
      <c r="M82" s="40"/>
      <c r="N82" s="11"/>
      <c r="O82" s="11"/>
      <c r="P82" s="11"/>
    </row>
    <row r="83" customFormat="false" ht="14" hidden="false" customHeight="false" outlineLevel="0" collapsed="false">
      <c r="A83" s="34"/>
      <c r="B83" s="39"/>
      <c r="C83" s="36" t="str">
        <f aca="false">IF(CIDR="","",CONCATENATE(TEXT(H83,0),Dot,TEXT(I83,0),Dot,TEXT(J83,0),Dot,TEXT(K83,0),IF(Append_CIDR,CONCATENATE("/",TEXT(CIDR,0)),"")))</f>
        <v/>
      </c>
      <c r="D83" s="36" t="str">
        <f aca="false">IF(OR(CIDR=32,CIDR=""),"",VLOOKUP(CIDR,CIDR_Mask,2))</f>
        <v/>
      </c>
      <c r="E83" s="37" t="n">
        <f aca="false">IF(CIDR="",0,IF(CIDR&lt;31,VLOOKUP(CIDR,CIDR_Mask,8),E82))</f>
        <v>0</v>
      </c>
      <c r="F83" s="37" t="n">
        <f aca="false">IF(NOT(A82&gt;0),SUM({0,0,0,0}*{16777216,65536,256,1}),IF(CIDR="",0,IF(OR(B82&lt;0,CIDR=32),F82,F82+E82+2)))</f>
        <v>0</v>
      </c>
      <c r="G83" s="37" t="n">
        <f aca="false">IF(AND(CIDR=32,Host_No=0),G82+1,IF(Host_No&gt;0,Subnet_Addr+Host_No,Subnet_Addr))</f>
        <v>0</v>
      </c>
      <c r="H83" s="38" t="str">
        <f aca="false">IF(CIDR="","",FLOOR(Host_Addr/16777216,1))</f>
        <v/>
      </c>
      <c r="I83" s="38" t="str">
        <f aca="false">IF(CIDR="","",FLOOR((Host_Addr-H83*16777216)/65536,1))</f>
        <v/>
      </c>
      <c r="J83" s="38" t="str">
        <f aca="false">IF(CIDR="","",FLOOR((Host_Addr-H83*16777216-I83*65536)/256,1))</f>
        <v/>
      </c>
      <c r="K83" s="38" t="str">
        <f aca="false">IF(CIDR="","",Host_Addr-H83*16777216-I83*65536-J83*256)</f>
        <v/>
      </c>
      <c r="L83" s="38"/>
      <c r="M83" s="40"/>
      <c r="N83" s="11"/>
      <c r="O83" s="11"/>
      <c r="P83" s="11"/>
    </row>
    <row r="84" customFormat="false" ht="14" hidden="false" customHeight="false" outlineLevel="0" collapsed="false">
      <c r="A84" s="34"/>
      <c r="B84" s="39"/>
      <c r="C84" s="36" t="str">
        <f aca="false">IF(CIDR="","",CONCATENATE(TEXT(H84,0),Dot,TEXT(I84,0),Dot,TEXT(J84,0),Dot,TEXT(K84,0),IF(Append_CIDR,CONCATENATE("/",TEXT(CIDR,0)),"")))</f>
        <v/>
      </c>
      <c r="D84" s="36" t="str">
        <f aca="false">IF(OR(CIDR=32,CIDR=""),"",VLOOKUP(CIDR,CIDR_Mask,2))</f>
        <v/>
      </c>
      <c r="E84" s="37" t="n">
        <f aca="false">IF(CIDR="",0,IF(CIDR&lt;31,VLOOKUP(CIDR,CIDR_Mask,8),E83))</f>
        <v>0</v>
      </c>
      <c r="F84" s="37" t="n">
        <f aca="false">IF(NOT(A83&gt;0),SUM({0,0,0,0}*{16777216,65536,256,1}),IF(CIDR="",0,IF(OR(B83&lt;0,CIDR=32),F83,F83+E83+2)))</f>
        <v>0</v>
      </c>
      <c r="G84" s="37" t="n">
        <f aca="false">IF(AND(CIDR=32,Host_No=0),G83+1,IF(Host_No&gt;0,Subnet_Addr+Host_No,Subnet_Addr))</f>
        <v>0</v>
      </c>
      <c r="H84" s="38" t="str">
        <f aca="false">IF(CIDR="","",FLOOR(Host_Addr/16777216,1))</f>
        <v/>
      </c>
      <c r="I84" s="38" t="str">
        <f aca="false">IF(CIDR="","",FLOOR((Host_Addr-H84*16777216)/65536,1))</f>
        <v/>
      </c>
      <c r="J84" s="38" t="str">
        <f aca="false">IF(CIDR="","",FLOOR((Host_Addr-H84*16777216-I84*65536)/256,1))</f>
        <v/>
      </c>
      <c r="K84" s="38" t="str">
        <f aca="false">IF(CIDR="","",Host_Addr-H84*16777216-I84*65536-J84*256)</f>
        <v/>
      </c>
      <c r="L84" s="38"/>
      <c r="M84" s="40"/>
      <c r="N84" s="11"/>
      <c r="O84" s="11"/>
      <c r="P84" s="11"/>
    </row>
    <row r="85" customFormat="false" ht="14" hidden="false" customHeight="false" outlineLevel="0" collapsed="false">
      <c r="A85" s="34"/>
      <c r="B85" s="39"/>
      <c r="C85" s="36" t="str">
        <f aca="false">IF(CIDR="","",CONCATENATE(TEXT(H85,0),Dot,TEXT(I85,0),Dot,TEXT(J85,0),Dot,TEXT(K85,0),IF(Append_CIDR,CONCATENATE("/",TEXT(CIDR,0)),"")))</f>
        <v/>
      </c>
      <c r="D85" s="36" t="str">
        <f aca="false">IF(OR(CIDR=32,CIDR=""),"",VLOOKUP(CIDR,CIDR_Mask,2))</f>
        <v/>
      </c>
      <c r="E85" s="37" t="n">
        <f aca="false">IF(CIDR="",0,IF(CIDR&lt;31,VLOOKUP(CIDR,CIDR_Mask,8),E84))</f>
        <v>0</v>
      </c>
      <c r="F85" s="37" t="n">
        <f aca="false">IF(NOT(A84&gt;0),SUM({0,0,0,0}*{16777216,65536,256,1}),IF(CIDR="",0,IF(OR(B84&lt;0,CIDR=32),F84,F84+E84+2)))</f>
        <v>0</v>
      </c>
      <c r="G85" s="37" t="n">
        <f aca="false">IF(AND(CIDR=32,Host_No=0),G84+1,IF(Host_No&gt;0,Subnet_Addr+Host_No,Subnet_Addr))</f>
        <v>0</v>
      </c>
      <c r="H85" s="38" t="str">
        <f aca="false">IF(CIDR="","",FLOOR(Host_Addr/16777216,1))</f>
        <v/>
      </c>
      <c r="I85" s="38" t="str">
        <f aca="false">IF(CIDR="","",FLOOR((Host_Addr-H85*16777216)/65536,1))</f>
        <v/>
      </c>
      <c r="J85" s="38" t="str">
        <f aca="false">IF(CIDR="","",FLOOR((Host_Addr-H85*16777216-I85*65536)/256,1))</f>
        <v/>
      </c>
      <c r="K85" s="38" t="str">
        <f aca="false">IF(CIDR="","",Host_Addr-H85*16777216-I85*65536-J85*256)</f>
        <v/>
      </c>
      <c r="L85" s="38"/>
      <c r="M85" s="40"/>
      <c r="N85" s="11"/>
      <c r="O85" s="11"/>
      <c r="P85" s="11"/>
    </row>
    <row r="86" customFormat="false" ht="14" hidden="false" customHeight="false" outlineLevel="0" collapsed="false">
      <c r="A86" s="34"/>
      <c r="B86" s="39"/>
      <c r="C86" s="36" t="str">
        <f aca="false">IF(CIDR="","",CONCATENATE(TEXT(H86,0),Dot,TEXT(I86,0),Dot,TEXT(J86,0),Dot,TEXT(K86,0),IF(Append_CIDR,CONCATENATE("/",TEXT(CIDR,0)),"")))</f>
        <v/>
      </c>
      <c r="D86" s="36" t="str">
        <f aca="false">IF(OR(CIDR=32,CIDR=""),"",VLOOKUP(CIDR,CIDR_Mask,2))</f>
        <v/>
      </c>
      <c r="E86" s="37" t="n">
        <f aca="false">IF(CIDR="",0,IF(CIDR&lt;31,VLOOKUP(CIDR,CIDR_Mask,8),E85))</f>
        <v>0</v>
      </c>
      <c r="F86" s="37" t="n">
        <f aca="false">IF(NOT(A85&gt;0),SUM({0,0,0,0}*{16777216,65536,256,1}),IF(CIDR="",0,IF(OR(B85&lt;0,CIDR=32),F85,F85+E85+2)))</f>
        <v>0</v>
      </c>
      <c r="G86" s="37" t="n">
        <f aca="false">IF(AND(CIDR=32,Host_No=0),G85+1,IF(Host_No&gt;0,Subnet_Addr+Host_No,Subnet_Addr))</f>
        <v>0</v>
      </c>
      <c r="H86" s="38" t="str">
        <f aca="false">IF(CIDR="","",FLOOR(Host_Addr/16777216,1))</f>
        <v/>
      </c>
      <c r="I86" s="38" t="str">
        <f aca="false">IF(CIDR="","",FLOOR((Host_Addr-H86*16777216)/65536,1))</f>
        <v/>
      </c>
      <c r="J86" s="38" t="str">
        <f aca="false">IF(CIDR="","",FLOOR((Host_Addr-H86*16777216-I86*65536)/256,1))</f>
        <v/>
      </c>
      <c r="K86" s="38" t="str">
        <f aca="false">IF(CIDR="","",Host_Addr-H86*16777216-I86*65536-J86*256)</f>
        <v/>
      </c>
      <c r="L86" s="38"/>
      <c r="M86" s="40"/>
      <c r="N86" s="11"/>
      <c r="O86" s="11"/>
      <c r="P86" s="11"/>
    </row>
    <row r="87" customFormat="false" ht="14" hidden="false" customHeight="false" outlineLevel="0" collapsed="false">
      <c r="A87" s="34"/>
      <c r="B87" s="39"/>
      <c r="C87" s="36" t="str">
        <f aca="false">IF(CIDR="","",CONCATENATE(TEXT(H87,0),Dot,TEXT(I87,0),Dot,TEXT(J87,0),Dot,TEXT(K87,0),IF(Append_CIDR,CONCATENATE("/",TEXT(CIDR,0)),"")))</f>
        <v/>
      </c>
      <c r="D87" s="36" t="str">
        <f aca="false">IF(OR(CIDR=32,CIDR=""),"",VLOOKUP(CIDR,CIDR_Mask,2))</f>
        <v/>
      </c>
      <c r="E87" s="37" t="n">
        <f aca="false">IF(CIDR="",0,IF(CIDR&lt;31,VLOOKUP(CIDR,CIDR_Mask,8),E86))</f>
        <v>0</v>
      </c>
      <c r="F87" s="37" t="n">
        <f aca="false">IF(NOT(A86&gt;0),SUM({0,0,0,0}*{16777216,65536,256,1}),IF(CIDR="",0,IF(OR(B86&lt;0,CIDR=32),F86,F86+E86+2)))</f>
        <v>0</v>
      </c>
      <c r="G87" s="37" t="n">
        <f aca="false">IF(AND(CIDR=32,Host_No=0),G86+1,IF(Host_No&gt;0,Subnet_Addr+Host_No,Subnet_Addr))</f>
        <v>0</v>
      </c>
      <c r="H87" s="38" t="str">
        <f aca="false">IF(CIDR="","",FLOOR(Host_Addr/16777216,1))</f>
        <v/>
      </c>
      <c r="I87" s="38" t="str">
        <f aca="false">IF(CIDR="","",FLOOR((Host_Addr-H87*16777216)/65536,1))</f>
        <v/>
      </c>
      <c r="J87" s="38" t="str">
        <f aca="false">IF(CIDR="","",FLOOR((Host_Addr-H87*16777216-I87*65536)/256,1))</f>
        <v/>
      </c>
      <c r="K87" s="38" t="str">
        <f aca="false">IF(CIDR="","",Host_Addr-H87*16777216-I87*65536-J87*256)</f>
        <v/>
      </c>
      <c r="L87" s="38"/>
      <c r="M87" s="40"/>
      <c r="N87" s="11"/>
      <c r="O87" s="11"/>
      <c r="P87" s="11"/>
    </row>
    <row r="88" customFormat="false" ht="14" hidden="false" customHeight="false" outlineLevel="0" collapsed="false">
      <c r="A88" s="34"/>
      <c r="B88" s="39"/>
      <c r="C88" s="36" t="str">
        <f aca="false">IF(CIDR="","",CONCATENATE(TEXT(H88,0),Dot,TEXT(I88,0),Dot,TEXT(J88,0),Dot,TEXT(K88,0),IF(Append_CIDR,CONCATENATE("/",TEXT(CIDR,0)),"")))</f>
        <v/>
      </c>
      <c r="D88" s="36" t="str">
        <f aca="false">IF(OR(CIDR=32,CIDR=""),"",VLOOKUP(CIDR,CIDR_Mask,2))</f>
        <v/>
      </c>
      <c r="E88" s="37" t="n">
        <f aca="false">IF(CIDR="",0,IF(CIDR&lt;31,VLOOKUP(CIDR,CIDR_Mask,8),E87))</f>
        <v>0</v>
      </c>
      <c r="F88" s="37" t="n">
        <f aca="false">IF(NOT(A87&gt;0),SUM({0,0,0,0}*{16777216,65536,256,1}),IF(CIDR="",0,IF(OR(B87&lt;0,CIDR=32),F87,F87+E87+2)))</f>
        <v>0</v>
      </c>
      <c r="G88" s="37" t="n">
        <f aca="false">IF(AND(CIDR=32,Host_No=0),G87+1,IF(Host_No&gt;0,Subnet_Addr+Host_No,Subnet_Addr))</f>
        <v>0</v>
      </c>
      <c r="H88" s="38" t="str">
        <f aca="false">IF(CIDR="","",FLOOR(Host_Addr/16777216,1))</f>
        <v/>
      </c>
      <c r="I88" s="38" t="str">
        <f aca="false">IF(CIDR="","",FLOOR((Host_Addr-H88*16777216)/65536,1))</f>
        <v/>
      </c>
      <c r="J88" s="38" t="str">
        <f aca="false">IF(CIDR="","",FLOOR((Host_Addr-H88*16777216-I88*65536)/256,1))</f>
        <v/>
      </c>
      <c r="K88" s="38" t="str">
        <f aca="false">IF(CIDR="","",Host_Addr-H88*16777216-I88*65536-J88*256)</f>
        <v/>
      </c>
      <c r="L88" s="38"/>
      <c r="M88" s="40"/>
      <c r="N88" s="11"/>
      <c r="O88" s="11"/>
      <c r="P88" s="11"/>
    </row>
    <row r="89" customFormat="false" ht="14" hidden="false" customHeight="false" outlineLevel="0" collapsed="false">
      <c r="A89" s="34"/>
      <c r="B89" s="39"/>
      <c r="C89" s="36" t="str">
        <f aca="false">IF(CIDR="","",CONCATENATE(TEXT(H89,0),Dot,TEXT(I89,0),Dot,TEXT(J89,0),Dot,TEXT(K89,0),IF(Append_CIDR,CONCATENATE("/",TEXT(CIDR,0)),"")))</f>
        <v/>
      </c>
      <c r="D89" s="36" t="str">
        <f aca="false">IF(OR(CIDR=32,CIDR=""),"",VLOOKUP(CIDR,CIDR_Mask,2))</f>
        <v/>
      </c>
      <c r="E89" s="37" t="n">
        <f aca="false">IF(CIDR="",0,IF(CIDR&lt;31,VLOOKUP(CIDR,CIDR_Mask,8),E88))</f>
        <v>0</v>
      </c>
      <c r="F89" s="37" t="n">
        <f aca="false">IF(NOT(A88&gt;0),SUM({0,0,0,0}*{16777216,65536,256,1}),IF(CIDR="",0,IF(OR(B88&lt;0,CIDR=32),F88,F88+E88+2)))</f>
        <v>0</v>
      </c>
      <c r="G89" s="37" t="n">
        <f aca="false">IF(AND(CIDR=32,Host_No=0),G88+1,IF(Host_No&gt;0,Subnet_Addr+Host_No,Subnet_Addr))</f>
        <v>0</v>
      </c>
      <c r="H89" s="38" t="str">
        <f aca="false">IF(CIDR="","",FLOOR(Host_Addr/16777216,1))</f>
        <v/>
      </c>
      <c r="I89" s="38" t="str">
        <f aca="false">IF(CIDR="","",FLOOR((Host_Addr-H89*16777216)/65536,1))</f>
        <v/>
      </c>
      <c r="J89" s="38" t="str">
        <f aca="false">IF(CIDR="","",FLOOR((Host_Addr-H89*16777216-I89*65536)/256,1))</f>
        <v/>
      </c>
      <c r="K89" s="38" t="str">
        <f aca="false">IF(CIDR="","",Host_Addr-H89*16777216-I89*65536-J89*256)</f>
        <v/>
      </c>
      <c r="L89" s="38"/>
      <c r="M89" s="40"/>
      <c r="N89" s="11"/>
      <c r="O89" s="11"/>
      <c r="P89" s="11"/>
    </row>
    <row r="90" customFormat="false" ht="14" hidden="false" customHeight="false" outlineLevel="0" collapsed="false">
      <c r="A90" s="34"/>
      <c r="B90" s="39"/>
      <c r="C90" s="36" t="str">
        <f aca="false">IF(CIDR="","",CONCATENATE(TEXT(H90,0),Dot,TEXT(I90,0),Dot,TEXT(J90,0),Dot,TEXT(K90,0),IF(Append_CIDR,CONCATENATE("/",TEXT(CIDR,0)),"")))</f>
        <v/>
      </c>
      <c r="D90" s="36" t="str">
        <f aca="false">IF(OR(CIDR=32,CIDR=""),"",VLOOKUP(CIDR,CIDR_Mask,2))</f>
        <v/>
      </c>
      <c r="E90" s="37" t="n">
        <f aca="false">IF(CIDR="",0,IF(CIDR&lt;31,VLOOKUP(CIDR,CIDR_Mask,8),E89))</f>
        <v>0</v>
      </c>
      <c r="F90" s="37" t="n">
        <f aca="false">IF(NOT(A89&gt;0),SUM({0,0,0,0}*{16777216,65536,256,1}),IF(CIDR="",0,IF(OR(B89&lt;0,CIDR=32),F89,F89+E89+2)))</f>
        <v>0</v>
      </c>
      <c r="G90" s="37" t="n">
        <f aca="false">IF(AND(CIDR=32,Host_No=0),G89+1,IF(Host_No&gt;0,Subnet_Addr+Host_No,Subnet_Addr))</f>
        <v>0</v>
      </c>
      <c r="H90" s="38" t="str">
        <f aca="false">IF(CIDR="","",FLOOR(Host_Addr/16777216,1))</f>
        <v/>
      </c>
      <c r="I90" s="38" t="str">
        <f aca="false">IF(CIDR="","",FLOOR((Host_Addr-H90*16777216)/65536,1))</f>
        <v/>
      </c>
      <c r="J90" s="38" t="str">
        <f aca="false">IF(CIDR="","",FLOOR((Host_Addr-H90*16777216-I90*65536)/256,1))</f>
        <v/>
      </c>
      <c r="K90" s="38" t="str">
        <f aca="false">IF(CIDR="","",Host_Addr-H90*16777216-I90*65536-J90*256)</f>
        <v/>
      </c>
      <c r="L90" s="38"/>
      <c r="M90" s="40"/>
      <c r="N90" s="11"/>
      <c r="O90" s="11"/>
      <c r="P90" s="11"/>
    </row>
    <row r="91" customFormat="false" ht="14" hidden="false" customHeight="false" outlineLevel="0" collapsed="false">
      <c r="A91" s="34"/>
      <c r="B91" s="39"/>
      <c r="C91" s="36" t="str">
        <f aca="false">IF(CIDR="","",CONCATENATE(TEXT(H91,0),Dot,TEXT(I91,0),Dot,TEXT(J91,0),Dot,TEXT(K91,0),IF(Append_CIDR,CONCATENATE("/",TEXT(CIDR,0)),"")))</f>
        <v/>
      </c>
      <c r="D91" s="36" t="str">
        <f aca="false">IF(OR(CIDR=32,CIDR=""),"",VLOOKUP(CIDR,CIDR_Mask,2))</f>
        <v/>
      </c>
      <c r="E91" s="37" t="n">
        <f aca="false">IF(CIDR="",0,IF(CIDR&lt;31,VLOOKUP(CIDR,CIDR_Mask,8),E90))</f>
        <v>0</v>
      </c>
      <c r="F91" s="37" t="n">
        <f aca="false">IF(NOT(A90&gt;0),SUM({0,0,0,0}*{16777216,65536,256,1}),IF(CIDR="",0,IF(OR(B90&lt;0,CIDR=32),F90,F90+E90+2)))</f>
        <v>0</v>
      </c>
      <c r="G91" s="37" t="n">
        <f aca="false">IF(AND(CIDR=32,Host_No=0),G90+1,IF(Host_No&gt;0,Subnet_Addr+Host_No,Subnet_Addr))</f>
        <v>0</v>
      </c>
      <c r="H91" s="38" t="str">
        <f aca="false">IF(CIDR="","",FLOOR(Host_Addr/16777216,1))</f>
        <v/>
      </c>
      <c r="I91" s="38" t="str">
        <f aca="false">IF(CIDR="","",FLOOR((Host_Addr-H91*16777216)/65536,1))</f>
        <v/>
      </c>
      <c r="J91" s="38" t="str">
        <f aca="false">IF(CIDR="","",FLOOR((Host_Addr-H91*16777216-I91*65536)/256,1))</f>
        <v/>
      </c>
      <c r="K91" s="38" t="str">
        <f aca="false">IF(CIDR="","",Host_Addr-H91*16777216-I91*65536-J91*256)</f>
        <v/>
      </c>
      <c r="L91" s="38"/>
      <c r="M91" s="40"/>
      <c r="N91" s="11"/>
      <c r="O91" s="11"/>
      <c r="P91" s="11"/>
    </row>
    <row r="92" customFormat="false" ht="14" hidden="false" customHeight="false" outlineLevel="0" collapsed="false">
      <c r="A92" s="34"/>
      <c r="B92" s="39"/>
      <c r="C92" s="36" t="str">
        <f aca="false">IF(CIDR="","",CONCATENATE(TEXT(H92,0),Dot,TEXT(I92,0),Dot,TEXT(J92,0),Dot,TEXT(K92,0),IF(Append_CIDR,CONCATENATE("/",TEXT(CIDR,0)),"")))</f>
        <v/>
      </c>
      <c r="D92" s="36" t="str">
        <f aca="false">IF(OR(CIDR=32,CIDR=""),"",VLOOKUP(CIDR,CIDR_Mask,2))</f>
        <v/>
      </c>
      <c r="E92" s="37" t="n">
        <f aca="false">IF(CIDR="",0,IF(CIDR&lt;31,VLOOKUP(CIDR,CIDR_Mask,8),E91))</f>
        <v>0</v>
      </c>
      <c r="F92" s="37" t="n">
        <f aca="false">IF(NOT(A91&gt;0),SUM({0,0,0,0}*{16777216,65536,256,1}),IF(CIDR="",0,IF(OR(B91&lt;0,CIDR=32),F91,F91+E91+2)))</f>
        <v>0</v>
      </c>
      <c r="G92" s="37" t="n">
        <f aca="false">IF(AND(CIDR=32,Host_No=0),G91+1,IF(Host_No&gt;0,Subnet_Addr+Host_No,Subnet_Addr))</f>
        <v>0</v>
      </c>
      <c r="H92" s="38" t="str">
        <f aca="false">IF(CIDR="","",FLOOR(Host_Addr/16777216,1))</f>
        <v/>
      </c>
      <c r="I92" s="38" t="str">
        <f aca="false">IF(CIDR="","",FLOOR((Host_Addr-H92*16777216)/65536,1))</f>
        <v/>
      </c>
      <c r="J92" s="38" t="str">
        <f aca="false">IF(CIDR="","",FLOOR((Host_Addr-H92*16777216-I92*65536)/256,1))</f>
        <v/>
      </c>
      <c r="K92" s="38" t="str">
        <f aca="false">IF(CIDR="","",Host_Addr-H92*16777216-I92*65536-J92*256)</f>
        <v/>
      </c>
      <c r="L92" s="38"/>
      <c r="M92" s="40"/>
      <c r="N92" s="11"/>
      <c r="O92" s="11"/>
      <c r="P92" s="11"/>
    </row>
    <row r="93" customFormat="false" ht="14" hidden="false" customHeight="false" outlineLevel="0" collapsed="false">
      <c r="A93" s="34"/>
      <c r="B93" s="39"/>
      <c r="C93" s="36" t="str">
        <f aca="false">IF(CIDR="","",CONCATENATE(TEXT(H93,0),Dot,TEXT(I93,0),Dot,TEXT(J93,0),Dot,TEXT(K93,0),IF(Append_CIDR,CONCATENATE("/",TEXT(CIDR,0)),"")))</f>
        <v/>
      </c>
      <c r="D93" s="36" t="str">
        <f aca="false">IF(OR(CIDR=32,CIDR=""),"",VLOOKUP(CIDR,CIDR_Mask,2))</f>
        <v/>
      </c>
      <c r="E93" s="37" t="n">
        <f aca="false">IF(CIDR="",0,IF(CIDR&lt;31,VLOOKUP(CIDR,CIDR_Mask,8),E92))</f>
        <v>0</v>
      </c>
      <c r="F93" s="37" t="n">
        <f aca="false">IF(NOT(A92&gt;0),SUM({0,0,0,0}*{16777216,65536,256,1}),IF(CIDR="",0,IF(OR(B92&lt;0,CIDR=32),F92,F92+E92+2)))</f>
        <v>0</v>
      </c>
      <c r="G93" s="37" t="n">
        <f aca="false">IF(AND(CIDR=32,Host_No=0),G92+1,IF(Host_No&gt;0,Subnet_Addr+Host_No,Subnet_Addr))</f>
        <v>0</v>
      </c>
      <c r="H93" s="38" t="str">
        <f aca="false">IF(CIDR="","",FLOOR(Host_Addr/16777216,1))</f>
        <v/>
      </c>
      <c r="I93" s="38" t="str">
        <f aca="false">IF(CIDR="","",FLOOR((Host_Addr-H93*16777216)/65536,1))</f>
        <v/>
      </c>
      <c r="J93" s="38" t="str">
        <f aca="false">IF(CIDR="","",FLOOR((Host_Addr-H93*16777216-I93*65536)/256,1))</f>
        <v/>
      </c>
      <c r="K93" s="38" t="str">
        <f aca="false">IF(CIDR="","",Host_Addr-H93*16777216-I93*65536-J93*256)</f>
        <v/>
      </c>
      <c r="L93" s="38"/>
      <c r="M93" s="40"/>
      <c r="N93" s="11"/>
      <c r="O93" s="11"/>
      <c r="P93" s="11"/>
    </row>
    <row r="94" customFormat="false" ht="14" hidden="false" customHeight="false" outlineLevel="0" collapsed="false">
      <c r="A94" s="34"/>
      <c r="B94" s="39"/>
      <c r="C94" s="36" t="str">
        <f aca="false">IF(CIDR="","",CONCATENATE(TEXT(H94,0),Dot,TEXT(I94,0),Dot,TEXT(J94,0),Dot,TEXT(K94,0),IF(Append_CIDR,CONCATENATE("/",TEXT(CIDR,0)),"")))</f>
        <v/>
      </c>
      <c r="D94" s="36" t="str">
        <f aca="false">IF(OR(CIDR=32,CIDR=""),"",VLOOKUP(CIDR,CIDR_Mask,2))</f>
        <v/>
      </c>
      <c r="E94" s="37" t="n">
        <f aca="false">IF(CIDR="",0,IF(CIDR&lt;31,VLOOKUP(CIDR,CIDR_Mask,8),E93))</f>
        <v>0</v>
      </c>
      <c r="F94" s="37" t="n">
        <f aca="false">IF(NOT(A93&gt;0),SUM({0,0,0,0}*{16777216,65536,256,1}),IF(CIDR="",0,IF(OR(B93&lt;0,CIDR=32),F93,F93+E93+2)))</f>
        <v>0</v>
      </c>
      <c r="G94" s="37" t="n">
        <f aca="false">IF(AND(CIDR=32,Host_No=0),G93+1,IF(Host_No&gt;0,Subnet_Addr+Host_No,Subnet_Addr))</f>
        <v>0</v>
      </c>
      <c r="H94" s="38" t="str">
        <f aca="false">IF(CIDR="","",FLOOR(Host_Addr/16777216,1))</f>
        <v/>
      </c>
      <c r="I94" s="38" t="str">
        <f aca="false">IF(CIDR="","",FLOOR((Host_Addr-H94*16777216)/65536,1))</f>
        <v/>
      </c>
      <c r="J94" s="38" t="str">
        <f aca="false">IF(CIDR="","",FLOOR((Host_Addr-H94*16777216-I94*65536)/256,1))</f>
        <v/>
      </c>
      <c r="K94" s="38" t="str">
        <f aca="false">IF(CIDR="","",Host_Addr-H94*16777216-I94*65536-J94*256)</f>
        <v/>
      </c>
      <c r="L94" s="38"/>
      <c r="M94" s="40"/>
      <c r="N94" s="11"/>
      <c r="O94" s="11"/>
      <c r="P94" s="11"/>
    </row>
    <row r="95" customFormat="false" ht="14" hidden="false" customHeight="false" outlineLevel="0" collapsed="false">
      <c r="A95" s="34"/>
      <c r="B95" s="39"/>
      <c r="C95" s="36" t="str">
        <f aca="false">IF(CIDR="","",CONCATENATE(TEXT(H95,0),Dot,TEXT(I95,0),Dot,TEXT(J95,0),Dot,TEXT(K95,0),IF(Append_CIDR,CONCATENATE("/",TEXT(CIDR,0)),"")))</f>
        <v/>
      </c>
      <c r="D95" s="36" t="str">
        <f aca="false">IF(OR(CIDR=32,CIDR=""),"",VLOOKUP(CIDR,CIDR_Mask,2))</f>
        <v/>
      </c>
      <c r="E95" s="37" t="n">
        <f aca="false">IF(CIDR="",0,IF(CIDR&lt;31,VLOOKUP(CIDR,CIDR_Mask,8),E94))</f>
        <v>0</v>
      </c>
      <c r="F95" s="37" t="n">
        <f aca="false">IF(NOT(A94&gt;0),SUM({0,0,0,0}*{16777216,65536,256,1}),IF(CIDR="",0,IF(OR(B94&lt;0,CIDR=32),F94,F94+E94+2)))</f>
        <v>0</v>
      </c>
      <c r="G95" s="37" t="n">
        <f aca="false">IF(AND(CIDR=32,Host_No=0),G94+1,IF(Host_No&gt;0,Subnet_Addr+Host_No,Subnet_Addr))</f>
        <v>0</v>
      </c>
      <c r="H95" s="38" t="str">
        <f aca="false">IF(CIDR="","",FLOOR(Host_Addr/16777216,1))</f>
        <v/>
      </c>
      <c r="I95" s="38" t="str">
        <f aca="false">IF(CIDR="","",FLOOR((Host_Addr-H95*16777216)/65536,1))</f>
        <v/>
      </c>
      <c r="J95" s="38" t="str">
        <f aca="false">IF(CIDR="","",FLOOR((Host_Addr-H95*16777216-I95*65536)/256,1))</f>
        <v/>
      </c>
      <c r="K95" s="38" t="str">
        <f aca="false">IF(CIDR="","",Host_Addr-H95*16777216-I95*65536-J95*256)</f>
        <v/>
      </c>
      <c r="L95" s="38"/>
      <c r="M95" s="40"/>
      <c r="N95" s="11"/>
      <c r="O95" s="11"/>
      <c r="P95" s="11"/>
    </row>
    <row r="96" customFormat="false" ht="14" hidden="false" customHeight="false" outlineLevel="0" collapsed="false">
      <c r="A96" s="34"/>
      <c r="B96" s="39"/>
      <c r="C96" s="36" t="str">
        <f aca="false">IF(CIDR="","",CONCATENATE(TEXT(H96,0),Dot,TEXT(I96,0),Dot,TEXT(J96,0),Dot,TEXT(K96,0),IF(Append_CIDR,CONCATENATE("/",TEXT(CIDR,0)),"")))</f>
        <v/>
      </c>
      <c r="D96" s="36" t="str">
        <f aca="false">IF(OR(CIDR=32,CIDR=""),"",VLOOKUP(CIDR,CIDR_Mask,2))</f>
        <v/>
      </c>
      <c r="E96" s="37" t="n">
        <f aca="false">IF(CIDR="",0,IF(CIDR&lt;31,VLOOKUP(CIDR,CIDR_Mask,8),E95))</f>
        <v>0</v>
      </c>
      <c r="F96" s="37" t="n">
        <f aca="false">IF(NOT(A95&gt;0),SUM({0,0,0,0}*{16777216,65536,256,1}),IF(CIDR="",0,IF(OR(B95&lt;0,CIDR=32),F95,F95+E95+2)))</f>
        <v>0</v>
      </c>
      <c r="G96" s="37" t="n">
        <f aca="false">IF(AND(CIDR=32,Host_No=0),G95+1,IF(Host_No&gt;0,Subnet_Addr+Host_No,Subnet_Addr))</f>
        <v>0</v>
      </c>
      <c r="H96" s="38" t="str">
        <f aca="false">IF(CIDR="","",FLOOR(Host_Addr/16777216,1))</f>
        <v/>
      </c>
      <c r="I96" s="38" t="str">
        <f aca="false">IF(CIDR="","",FLOOR((Host_Addr-H96*16777216)/65536,1))</f>
        <v/>
      </c>
      <c r="J96" s="38" t="str">
        <f aca="false">IF(CIDR="","",FLOOR((Host_Addr-H96*16777216-I96*65536)/256,1))</f>
        <v/>
      </c>
      <c r="K96" s="38" t="str">
        <f aca="false">IF(CIDR="","",Host_Addr-H96*16777216-I96*65536-J96*256)</f>
        <v/>
      </c>
      <c r="L96" s="38"/>
      <c r="M96" s="40"/>
      <c r="N96" s="11"/>
      <c r="O96" s="11"/>
      <c r="P96" s="11"/>
    </row>
    <row r="97" customFormat="false" ht="14" hidden="false" customHeight="false" outlineLevel="0" collapsed="false">
      <c r="A97" s="34"/>
      <c r="B97" s="39"/>
      <c r="C97" s="36" t="str">
        <f aca="false">IF(CIDR="","",CONCATENATE(TEXT(H97,0),Dot,TEXT(I97,0),Dot,TEXT(J97,0),Dot,TEXT(K97,0),IF(Append_CIDR,CONCATENATE("/",TEXT(CIDR,0)),"")))</f>
        <v/>
      </c>
      <c r="D97" s="36" t="str">
        <f aca="false">IF(OR(CIDR=32,CIDR=""),"",VLOOKUP(CIDR,CIDR_Mask,2))</f>
        <v/>
      </c>
      <c r="E97" s="37" t="n">
        <f aca="false">IF(CIDR="",0,IF(CIDR&lt;31,VLOOKUP(CIDR,CIDR_Mask,8),E96))</f>
        <v>0</v>
      </c>
      <c r="F97" s="37" t="n">
        <f aca="false">IF(NOT(A96&gt;0),SUM({0,0,0,0}*{16777216,65536,256,1}),IF(CIDR="",0,IF(OR(B96&lt;0,CIDR=32),F96,F96+E96+2)))</f>
        <v>0</v>
      </c>
      <c r="G97" s="37" t="n">
        <f aca="false">IF(AND(CIDR=32,Host_No=0),G96+1,IF(Host_No&gt;0,Subnet_Addr+Host_No,Subnet_Addr))</f>
        <v>0</v>
      </c>
      <c r="H97" s="38" t="str">
        <f aca="false">IF(CIDR="","",FLOOR(Host_Addr/16777216,1))</f>
        <v/>
      </c>
      <c r="I97" s="38" t="str">
        <f aca="false">IF(CIDR="","",FLOOR((Host_Addr-H97*16777216)/65536,1))</f>
        <v/>
      </c>
      <c r="J97" s="38" t="str">
        <f aca="false">IF(CIDR="","",FLOOR((Host_Addr-H97*16777216-I97*65536)/256,1))</f>
        <v/>
      </c>
      <c r="K97" s="38" t="str">
        <f aca="false">IF(CIDR="","",Host_Addr-H97*16777216-I97*65536-J97*256)</f>
        <v/>
      </c>
      <c r="L97" s="38"/>
      <c r="M97" s="40"/>
      <c r="N97" s="11"/>
      <c r="O97" s="11"/>
      <c r="P97" s="11"/>
    </row>
    <row r="98" customFormat="false" ht="14" hidden="false" customHeight="false" outlineLevel="0" collapsed="false">
      <c r="A98" s="34"/>
      <c r="B98" s="39"/>
      <c r="C98" s="36" t="str">
        <f aca="false">IF(CIDR="","",CONCATENATE(TEXT(H98,0),Dot,TEXT(I98,0),Dot,TEXT(J98,0),Dot,TEXT(K98,0),IF(Append_CIDR,CONCATENATE("/",TEXT(CIDR,0)),"")))</f>
        <v/>
      </c>
      <c r="D98" s="36" t="str">
        <f aca="false">IF(OR(CIDR=32,CIDR=""),"",VLOOKUP(CIDR,CIDR_Mask,2))</f>
        <v/>
      </c>
      <c r="E98" s="37" t="n">
        <f aca="false">IF(CIDR="",0,IF(CIDR&lt;31,VLOOKUP(CIDR,CIDR_Mask,8),E97))</f>
        <v>0</v>
      </c>
      <c r="F98" s="37" t="n">
        <f aca="false">IF(NOT(A97&gt;0),SUM({0,0,0,0}*{16777216,65536,256,1}),IF(CIDR="",0,IF(OR(B97&lt;0,CIDR=32),F97,F97+E97+2)))</f>
        <v>0</v>
      </c>
      <c r="G98" s="37" t="n">
        <f aca="false">IF(AND(CIDR=32,Host_No=0),G97+1,IF(Host_No&gt;0,Subnet_Addr+Host_No,Subnet_Addr))</f>
        <v>0</v>
      </c>
      <c r="H98" s="38" t="str">
        <f aca="false">IF(CIDR="","",FLOOR(Host_Addr/16777216,1))</f>
        <v/>
      </c>
      <c r="I98" s="38" t="str">
        <f aca="false">IF(CIDR="","",FLOOR((Host_Addr-H98*16777216)/65536,1))</f>
        <v/>
      </c>
      <c r="J98" s="38" t="str">
        <f aca="false">IF(CIDR="","",FLOOR((Host_Addr-H98*16777216-I98*65536)/256,1))</f>
        <v/>
      </c>
      <c r="K98" s="38" t="str">
        <f aca="false">IF(CIDR="","",Host_Addr-H98*16777216-I98*65536-J98*256)</f>
        <v/>
      </c>
      <c r="L98" s="38"/>
      <c r="M98" s="40"/>
      <c r="N98" s="11"/>
      <c r="O98" s="11"/>
      <c r="P98" s="11"/>
    </row>
    <row r="99" customFormat="false" ht="14" hidden="false" customHeight="false" outlineLevel="0" collapsed="false">
      <c r="A99" s="34"/>
      <c r="B99" s="39"/>
      <c r="C99" s="36" t="str">
        <f aca="false">IF(CIDR="","",CONCATENATE(TEXT(H99,0),Dot,TEXT(I99,0),Dot,TEXT(J99,0),Dot,TEXT(K99,0),IF(Append_CIDR,CONCATENATE("/",TEXT(CIDR,0)),"")))</f>
        <v/>
      </c>
      <c r="D99" s="36" t="str">
        <f aca="false">IF(OR(CIDR=32,CIDR=""),"",VLOOKUP(CIDR,CIDR_Mask,2))</f>
        <v/>
      </c>
      <c r="E99" s="37" t="n">
        <f aca="false">IF(CIDR="",0,IF(CIDR&lt;31,VLOOKUP(CIDR,CIDR_Mask,8),E98))</f>
        <v>0</v>
      </c>
      <c r="F99" s="37" t="n">
        <f aca="false">IF(NOT(A98&gt;0),SUM({0,0,0,0}*{16777216,65536,256,1}),IF(CIDR="",0,IF(OR(B98&lt;0,CIDR=32),F98,F98+E98+2)))</f>
        <v>0</v>
      </c>
      <c r="G99" s="37" t="n">
        <f aca="false">IF(AND(CIDR=32,Host_No=0),G98+1,IF(Host_No&gt;0,Subnet_Addr+Host_No,Subnet_Addr))</f>
        <v>0</v>
      </c>
      <c r="H99" s="38" t="str">
        <f aca="false">IF(CIDR="","",FLOOR(Host_Addr/16777216,1))</f>
        <v/>
      </c>
      <c r="I99" s="38" t="str">
        <f aca="false">IF(CIDR="","",FLOOR((Host_Addr-H99*16777216)/65536,1))</f>
        <v/>
      </c>
      <c r="J99" s="38" t="str">
        <f aca="false">IF(CIDR="","",FLOOR((Host_Addr-H99*16777216-I99*65536)/256,1))</f>
        <v/>
      </c>
      <c r="K99" s="38" t="str">
        <f aca="false">IF(CIDR="","",Host_Addr-H99*16777216-I99*65536-J99*256)</f>
        <v/>
      </c>
      <c r="L99" s="38"/>
      <c r="M99" s="40"/>
      <c r="N99" s="11"/>
      <c r="O99" s="11"/>
      <c r="P99" s="11"/>
    </row>
    <row r="100" customFormat="false" ht="14" hidden="false" customHeight="false" outlineLevel="0" collapsed="false">
      <c r="A100" s="34" t="n">
        <v>32</v>
      </c>
      <c r="B100" s="39"/>
      <c r="C100" s="36" t="str">
        <f aca="false">IF(CIDR="","",CONCATENATE(TEXT(H100,0),Dot,TEXT(I100,0),Dot,TEXT(J100,0),Dot,TEXT(K100,0),IF(Append_CIDR,CONCATENATE("/",TEXT(CIDR,0)),"")))</f>
        <v>0•0•0•1/32</v>
      </c>
      <c r="D100" s="36" t="str">
        <f aca="false">IF(OR(CIDR=32,CIDR=""),"",VLOOKUP(CIDR,CIDR_Mask,2))</f>
        <v/>
      </c>
      <c r="E100" s="37" t="n">
        <f aca="false">IF(CIDR="",0,IF(CIDR&lt;31,VLOOKUP(CIDR,CIDR_Mask,8),E99))</f>
        <v>0</v>
      </c>
      <c r="F100" s="37" t="n">
        <f aca="false">IF(NOT(A99&gt;0),SUM({0,0,0,0}*{16777216,65536,256,1}),IF(CIDR="",0,IF(OR(B99&lt;0,CIDR=32),F99,F99+E99+2)))</f>
        <v>0</v>
      </c>
      <c r="G100" s="37" t="n">
        <f aca="false">IF(AND(CIDR=32,Host_No=0),G99+1,IF(Host_No&gt;0,Subnet_Addr+Host_No,Subnet_Addr))</f>
        <v>1</v>
      </c>
      <c r="H100" s="38" t="n">
        <f aca="false">IF(CIDR="","",FLOOR(Host_Addr/16777216,1))</f>
        <v>0</v>
      </c>
      <c r="I100" s="38" t="n">
        <f aca="false">IF(CIDR="","",FLOOR((Host_Addr-H100*16777216)/65536,1))</f>
        <v>0</v>
      </c>
      <c r="J100" s="38" t="n">
        <f aca="false">IF(CIDR="","",FLOOR((Host_Addr-H100*16777216-I100*65536)/256,1))</f>
        <v>0</v>
      </c>
      <c r="K100" s="38" t="n">
        <f aca="false">IF(CIDR="","",Host_Addr-H100*16777216-I100*65536-J100*256)</f>
        <v>1</v>
      </c>
      <c r="L100" s="38"/>
      <c r="M100" s="40" t="s">
        <v>64</v>
      </c>
      <c r="N100" s="11"/>
      <c r="O100" s="11"/>
      <c r="P100" s="11"/>
    </row>
  </sheetData>
  <mergeCells count="19">
    <mergeCell ref="C1:C2"/>
    <mergeCell ref="D1:D2"/>
    <mergeCell ref="E1:E2"/>
    <mergeCell ref="F1:F2"/>
    <mergeCell ref="G1:G2"/>
    <mergeCell ref="M1:M2"/>
    <mergeCell ref="N1:N2"/>
    <mergeCell ref="O1:O2"/>
    <mergeCell ref="P1:P2"/>
    <mergeCell ref="Q1:Q2"/>
    <mergeCell ref="R1:R2"/>
    <mergeCell ref="S1:S2"/>
    <mergeCell ref="T1:T2"/>
    <mergeCell ref="U1:U2"/>
    <mergeCell ref="V1:V2"/>
    <mergeCell ref="W1:W2"/>
    <mergeCell ref="X1:X2"/>
    <mergeCell ref="Y1:Y2"/>
    <mergeCell ref="Z1:Z2"/>
  </mergeCells>
  <conditionalFormatting sqref="H101:M65536 H1:Z1">
    <cfRule type="expression" priority="2" aboveAverage="0" equalAverage="0" bottom="0" percent="0" rank="0" text="" dxfId="0">
      <formula>$H101="New"</formula>
    </cfRule>
    <cfRule type="expression" priority="3" aboveAverage="0" equalAverage="0" bottom="0" percent="0" rank="0" text="" dxfId="1">
      <formula>$B101=32</formula>
    </cfRule>
  </conditionalFormatting>
  <conditionalFormatting sqref="E101:E65536 C1 B1:B2 E1 G1 B101:C65536 G101:G65536 H2:Z2">
    <cfRule type="expression" priority="4" aboveAverage="0" equalAverage="0" bottom="0" percent="0" rank="0" text="" dxfId="2">
      <formula>$B101=32</formula>
    </cfRule>
  </conditionalFormatting>
  <conditionalFormatting sqref="C3:L100">
    <cfRule type="expression" priority="5" aboveAverage="0" equalAverage="0" bottom="0" percent="0" rank="0" text="" dxfId="3">
      <formula>$B3&lt;0</formula>
    </cfRule>
    <cfRule type="expression" priority="6" aboveAverage="0" equalAverage="0" bottom="0" percent="0" rank="0" text="" dxfId="4">
      <formula>$A3=32</formula>
    </cfRule>
    <cfRule type="expression" priority="7" aboveAverage="0" equalAverage="0" bottom="0" percent="0" rank="0" text="" dxfId="5">
      <formula>AND($A3&gt;0,$A3&lt;32)</formula>
    </cfRule>
  </conditionalFormatting>
  <conditionalFormatting sqref="B3:B100">
    <cfRule type="cellIs" priority="8" operator="lessThan" aboveAverage="0" equalAverage="0" bottom="0" percent="0" rank="0" text="" dxfId="6">
      <formula>0</formula>
    </cfRule>
    <cfRule type="expression" priority="9" aboveAverage="0" equalAverage="0" bottom="0" percent="0" rank="0" text="" dxfId="7">
      <formula>$A3=32</formula>
    </cfRule>
    <cfRule type="expression" priority="10" aboveAverage="0" equalAverage="0" bottom="0" percent="0" rank="0" text="" dxfId="8">
      <formula>AND($A3&gt;0,$A3&lt;32)</formula>
    </cfRule>
  </conditionalFormatting>
  <conditionalFormatting sqref="A3:A100">
    <cfRule type="expression" priority="11" aboveAverage="0" equalAverage="0" bottom="0" percent="0" rank="0" text="" dxfId="9">
      <formula>AND($A3&gt;0,OR(MOD($F3,2+$E3)&lt;&gt;0,AND($A3=32,$B3&lt;0),$G3&gt;$F3+$E3,$G3&lt;$G2))</formula>
    </cfRule>
    <cfRule type="cellIs" priority="12" operator="equal" aboveAverage="0" equalAverage="0" bottom="0" percent="0" rank="0" text="" dxfId="10">
      <formula>31</formula>
    </cfRule>
    <cfRule type="cellIs" priority="13" operator="equal" aboveAverage="0" equalAverage="0" bottom="0" percent="0" rank="0" text="" dxfId="11">
      <formula>32</formula>
    </cfRule>
  </conditionalFormatting>
  <dataValidations count="2">
    <dataValidation allowBlank="true" error="CIDR values must be between 4 and 32" errorStyle="stop" errorTitle="CIDR value error" operator="between" showDropDown="false" showErrorMessage="true" showInputMessage="false" sqref="A3:A100" type="whole">
      <formula1>4</formula1>
      <formula2>32</formula2>
    </dataValidation>
    <dataValidation allowBlank="true" error="Must be an integer between 0 and 255" errorStyle="stop" errorTitle="Invalid level or IP octet value" operator="between" showDropDown="false" showErrorMessage="true" showInputMessage="false" sqref="H3:L1100" type="whole">
      <formula1>0</formula1>
      <formula2>255</formula2>
    </dataValidation>
  </dataValidations>
  <printOptions headings="false" gridLines="false" gridLinesSet="true" horizontalCentered="true" verticalCentered="false"/>
  <pageMargins left="0.5" right="0.5" top="1.25" bottom="0.984027777777778" header="0.75" footer="0.75"/>
  <pageSetup paperSize="1" scale="100" fitToWidth="1" fitToHeight="9" pageOrder="downThenOver" orientation="landscape" blackAndWhite="false" draft="false" cellComments="none" horizontalDpi="300" verticalDpi="300" copies="1"/>
  <headerFooter differentFirst="false" differentOddEven="false">
    <oddHeader>&amp;C&amp;"Arial,Bold"&amp;20&amp;A&amp;RDeveloped by 
Chuck Wade
&amp;10www.interisle.net</oddHeader>
    <oddFooter>&amp;L&amp;D &amp;T&amp;C&amp;F&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N100" activeCellId="0" sqref="N100"/>
    </sheetView>
  </sheetViews>
  <sheetFormatPr defaultColWidth="10.70703125" defaultRowHeight="14" zeroHeight="false" outlineLevelRow="6" outlineLevelCol="2"/>
  <cols>
    <col collapsed="false" customWidth="true" hidden="false" outlineLevel="0" max="1" min="1" style="11" width="5.71"/>
    <col collapsed="false" customWidth="true" hidden="false" outlineLevel="0" max="2" min="2" style="12" width="9.71"/>
    <col collapsed="false" customWidth="true" hidden="false" outlineLevel="0" max="3" min="3" style="13" width="19.71"/>
    <col collapsed="false" customWidth="true" hidden="false" outlineLevel="1" max="4" min="4" style="13" width="16.71"/>
    <col collapsed="false" customWidth="true" hidden="false" outlineLevel="1" max="5" min="5" style="14" width="12.71"/>
    <col collapsed="false" customWidth="true" hidden="true" outlineLevel="2" max="6" min="6" style="12" width="13.71"/>
    <col collapsed="false" customWidth="true" hidden="true" outlineLevel="2" max="7" min="7" style="14" width="13.71"/>
    <col collapsed="false" customWidth="true" hidden="true" outlineLevel="2" max="11" min="8" style="15" width="4.13"/>
    <col collapsed="true" customWidth="true" hidden="false" outlineLevel="0" max="12" min="12" style="16" width="1.71"/>
    <col collapsed="false" customWidth="true" hidden="false" outlineLevel="0" max="13" min="13" style="17" width="20.71"/>
    <col collapsed="false" customWidth="true" hidden="false" outlineLevel="0" max="14" min="14" style="18" width="11.71"/>
    <col collapsed="false" customWidth="true" hidden="false" outlineLevel="0" max="15" min="15" style="18" width="16.71"/>
    <col collapsed="false" customWidth="true" hidden="false" outlineLevel="0" max="16" min="16" style="18" width="38.71"/>
    <col collapsed="false" customWidth="false" hidden="false" outlineLevel="0" max="257" min="17" style="11" width="10.71"/>
  </cols>
  <sheetData>
    <row r="1" s="27" customFormat="true" ht="15" hidden="false" customHeight="true" outlineLevel="0" collapsed="false">
      <c r="A1" s="19" t="s">
        <v>53</v>
      </c>
      <c r="B1" s="20" t="s">
        <v>54</v>
      </c>
      <c r="C1" s="21" t="s">
        <v>55</v>
      </c>
      <c r="D1" s="21" t="s">
        <v>56</v>
      </c>
      <c r="E1" s="22" t="s">
        <v>57</v>
      </c>
      <c r="F1" s="23" t="s">
        <v>58</v>
      </c>
      <c r="G1" s="22" t="s">
        <v>65</v>
      </c>
      <c r="H1" s="24" t="s">
        <v>60</v>
      </c>
      <c r="I1" s="24"/>
      <c r="J1" s="24"/>
      <c r="K1" s="24"/>
      <c r="L1" s="25" t="s">
        <v>61</v>
      </c>
      <c r="M1" s="26" t="s">
        <v>62</v>
      </c>
      <c r="N1" s="26" t="s">
        <v>66</v>
      </c>
      <c r="O1" s="26" t="s">
        <v>67</v>
      </c>
      <c r="P1" s="26" t="s">
        <v>68</v>
      </c>
      <c r="Q1" s="26"/>
      <c r="R1" s="26"/>
      <c r="S1" s="26"/>
      <c r="T1" s="26"/>
      <c r="U1" s="26"/>
      <c r="V1" s="26"/>
      <c r="W1" s="26"/>
      <c r="X1" s="26"/>
      <c r="Y1" s="26"/>
      <c r="Z1" s="26"/>
    </row>
    <row r="2" s="33" customFormat="true" ht="15" hidden="false" customHeight="false" outlineLevel="0" collapsed="false">
      <c r="A2" s="28"/>
      <c r="B2" s="29" t="s">
        <v>63</v>
      </c>
      <c r="C2" s="21"/>
      <c r="D2" s="21"/>
      <c r="E2" s="21"/>
      <c r="F2" s="23"/>
      <c r="G2" s="22"/>
      <c r="H2" s="30" t="n">
        <v>16777216</v>
      </c>
      <c r="I2" s="31" t="n">
        <v>65536</v>
      </c>
      <c r="J2" s="31" t="n">
        <v>256</v>
      </c>
      <c r="K2" s="32" t="n">
        <v>1</v>
      </c>
      <c r="L2" s="30" t="b">
        <f aca="false">FALSE()</f>
        <v>0</v>
      </c>
      <c r="M2" s="26"/>
      <c r="N2" s="26"/>
      <c r="O2" s="26"/>
      <c r="P2" s="26"/>
      <c r="Q2" s="26"/>
      <c r="R2" s="26"/>
      <c r="S2" s="26"/>
      <c r="T2" s="26"/>
      <c r="U2" s="26"/>
      <c r="V2" s="26"/>
      <c r="W2" s="26"/>
      <c r="X2" s="26"/>
      <c r="Y2" s="26"/>
      <c r="Z2" s="26"/>
    </row>
    <row r="3" customFormat="false" ht="14" hidden="false" customHeight="false" outlineLevel="0" collapsed="false">
      <c r="A3" s="34" t="n">
        <v>13</v>
      </c>
      <c r="B3" s="35" t="n">
        <v>-1</v>
      </c>
      <c r="C3" s="36" t="str">
        <f aca="false">IF(CIDR="","",CONCATENATE(TEXT(H3,0),Dot,TEXT(I3,0),Dot,TEXT(J3,0),Dot,TEXT(K3,0),IF(Append_CIDR,CONCATENATE("/",TEXT(CIDR,0)),"")))</f>
        <v>10•248•0•0/13</v>
      </c>
      <c r="D3" s="36" t="str">
        <f aca="false">IF(OR(CIDR=32,CIDR=""),"",VLOOKUP(CIDR,CIDR_Mask,2))</f>
        <v>255•248•0•0</v>
      </c>
      <c r="E3" s="37" t="n">
        <f aca="false">IF(CIDR="",0,IF(CIDR&lt;31,VLOOKUP(CIDR,CIDR_Mask,8),E2))</f>
        <v>524286</v>
      </c>
      <c r="F3" s="37" t="n">
        <f aca="false">IF(NOT(A2&gt;0),SUM({10,248,0,0}*{16777216,65536,256,1}),IF(CIDR="",0,IF(OR(B2&lt;0,CIDR=32),F2,F2+E2+2)))</f>
        <v>184025088</v>
      </c>
      <c r="G3" s="37" t="n">
        <f aca="false">IF(AND(CIDR=32,Host_No=0),G2+1,IF(Host_No&gt;0,Subnet_Addr+Host_No,Subnet_Addr))</f>
        <v>184025088</v>
      </c>
      <c r="H3" s="38" t="n">
        <f aca="false">IF(CIDR="","",FLOOR(Host_Addr/16777216,1))</f>
        <v>10</v>
      </c>
      <c r="I3" s="38" t="n">
        <f aca="false">IF(CIDR="","",FLOOR((Host_Addr-H3*16777216)/65536,1))</f>
        <v>248</v>
      </c>
      <c r="J3" s="38" t="n">
        <f aca="false">IF(CIDR="","",FLOOR((Host_Addr-H3*16777216-I3*65536)/256,1))</f>
        <v>0</v>
      </c>
      <c r="K3" s="38" t="n">
        <f aca="false">IF(CIDR="","",Host_Addr-H3*16777216-I3*65536-J3*256)</f>
        <v>0</v>
      </c>
      <c r="L3" s="38"/>
      <c r="M3" s="17" t="s">
        <v>69</v>
      </c>
      <c r="N3" s="18" t="str">
        <f aca="false">IF(CIDR&gt;0,CONCATENATE(VLOOKUP(Octet_1,Map256,Hex),HexSep,VLOOKUP(Octet_2,Map256,Hex),HexSep,VLOOKUP(Octet_3,Map256,Hex),HexSep,VLOOKUP(Octet_4,Map256,Hex)),"")</f>
        <v>0A:F8:00:00</v>
      </c>
      <c r="O3" s="18" t="str">
        <f aca="false">IF(CIDR&gt;0,CONCATENATE(VLOOKUP(Octet_1,Map256,Octal),OctSep,VLOOKUP(Octet_2,Map256,Octal),OctSep,VLOOKUP(Octet_3,Map256,Octal),OctSep,VLOOKUP(Octet_4,Map256,Octal)),"")</f>
        <v>012-370-000-000</v>
      </c>
      <c r="P3" s="18" t="str">
        <f aca="false">IF(CIDR&gt;0,CONCATENATE(VLOOKUP(Octet_1,Map256,Binary),BinSep,VLOOKUP(Octet_2,Map256,Binary),BinSep,VLOOKUP(Octet_3,Map256,Binary),BinSep,VLOOKUP(Octet_4,Map256,Binary)),"")</f>
        <v>00001010 11111000 00000000 00000000</v>
      </c>
    </row>
    <row r="4" customFormat="false" ht="14" hidden="true" customHeight="false" outlineLevel="1" collapsed="false">
      <c r="A4" s="34" t="n">
        <v>16</v>
      </c>
      <c r="B4" s="35"/>
      <c r="C4" s="36" t="str">
        <f aca="false">IF(CIDR="","",CONCATENATE(TEXT(H4,0),Dot,TEXT(I4,0),Dot,TEXT(J4,0),Dot,TEXT(K4,0),IF(Append_CIDR,CONCATENATE("/",TEXT(CIDR,0)),"")))</f>
        <v>10•248•0•0/16</v>
      </c>
      <c r="D4" s="36" t="str">
        <f aca="false">IF(OR(CIDR=32,CIDR=""),"",VLOOKUP(CIDR,CIDR_Mask,2))</f>
        <v>255•255•0•0</v>
      </c>
      <c r="E4" s="37" t="n">
        <f aca="false">IF(CIDR="",0,IF(CIDR&lt;31,VLOOKUP(CIDR,CIDR_Mask,8),E3))</f>
        <v>65534</v>
      </c>
      <c r="F4" s="37" t="n">
        <f aca="false">IF(NOT(A3&gt;0),SUM({0,0,0,0}*{16777216,65536,256,1}),IF(CIDR="",0,IF(OR(B3&lt;0,CIDR=32),F3,F3+E3+2)))</f>
        <v>184025088</v>
      </c>
      <c r="G4" s="37" t="n">
        <f aca="false">IF(AND(CIDR=32,Host_No=0),G3+1,IF(Host_No&gt;0,Subnet_Addr+Host_No,Subnet_Addr))</f>
        <v>184025088</v>
      </c>
      <c r="H4" s="38" t="n">
        <f aca="false">IF(CIDR="","",FLOOR(Host_Addr/16777216,1))</f>
        <v>10</v>
      </c>
      <c r="I4" s="38" t="n">
        <f aca="false">IF(CIDR="","",FLOOR((Host_Addr-H4*16777216)/65536,1))</f>
        <v>248</v>
      </c>
      <c r="J4" s="38" t="n">
        <f aca="false">IF(CIDR="","",FLOOR((Host_Addr-H4*16777216-I4*65536)/256,1))</f>
        <v>0</v>
      </c>
      <c r="K4" s="38" t="n">
        <f aca="false">IF(CIDR="","",Host_Addr-H4*16777216-I4*65536-J4*256)</f>
        <v>0</v>
      </c>
      <c r="L4" s="38"/>
      <c r="M4" s="40" t="s">
        <v>70</v>
      </c>
      <c r="N4" s="18" t="str">
        <f aca="false">IF(CIDR&gt;0,CONCATENATE(VLOOKUP(Octet_1,Map256,Hex),HexSep,VLOOKUP(Octet_2,Map256,Hex),HexSep,VLOOKUP(Octet_3,Map256,Hex),HexSep,VLOOKUP(Octet_4,Map256,Hex)),"")</f>
        <v>0A:F8:00:00</v>
      </c>
      <c r="O4" s="18" t="str">
        <f aca="false">IF(CIDR&gt;0,CONCATENATE(VLOOKUP(Octet_1,Map256,Octal),OctSep,VLOOKUP(Octet_2,Map256,Octal),OctSep,VLOOKUP(Octet_3,Map256,Octal),OctSep,VLOOKUP(Octet_4,Map256,Octal)),"")</f>
        <v>012-370-000-000</v>
      </c>
      <c r="P4" s="18" t="str">
        <f aca="false">IF(CIDR&gt;0,CONCATENATE(VLOOKUP(Octet_1,Map256,Binary),BinSep,VLOOKUP(Octet_2,Map256,Binary),BinSep,VLOOKUP(Octet_3,Map256,Binary),BinSep,VLOOKUP(Octet_4,Map256,Binary)),"")</f>
        <v>00001010 11111000 00000000 00000000</v>
      </c>
    </row>
    <row r="5" customFormat="false" ht="14" hidden="true" customHeight="false" outlineLevel="1" collapsed="false">
      <c r="A5" s="34" t="n">
        <v>16</v>
      </c>
      <c r="B5" s="35"/>
      <c r="C5" s="36" t="str">
        <f aca="false">IF(CIDR="","",CONCATENATE(TEXT(H5,0),Dot,TEXT(I5,0),Dot,TEXT(J5,0),Dot,TEXT(K5,0),IF(Append_CIDR,CONCATENATE("/",TEXT(CIDR,0)),"")))</f>
        <v>10•249•0•0/16</v>
      </c>
      <c r="D5" s="36" t="str">
        <f aca="false">IF(OR(CIDR=32,CIDR=""),"",VLOOKUP(CIDR,CIDR_Mask,2))</f>
        <v>255•255•0•0</v>
      </c>
      <c r="E5" s="37" t="n">
        <f aca="false">IF(CIDR="",0,IF(CIDR&lt;31,VLOOKUP(CIDR,CIDR_Mask,8),E4))</f>
        <v>65534</v>
      </c>
      <c r="F5" s="37" t="n">
        <f aca="false">IF(NOT(A4&gt;0),SUM({0,0,0,0}*{16777216,65536,256,1}),IF(CIDR="",0,IF(OR(B4&lt;0,CIDR=32),F4,F4+E4+2)))</f>
        <v>184090624</v>
      </c>
      <c r="G5" s="37" t="n">
        <f aca="false">IF(AND(CIDR=32,Host_No=0),G4+1,IF(Host_No&gt;0,Subnet_Addr+Host_No,Subnet_Addr))</f>
        <v>184090624</v>
      </c>
      <c r="H5" s="38" t="n">
        <f aca="false">IF(CIDR="","",FLOOR(Host_Addr/16777216,1))</f>
        <v>10</v>
      </c>
      <c r="I5" s="38" t="n">
        <f aca="false">IF(CIDR="","",FLOOR((Host_Addr-H5*16777216)/65536,1))</f>
        <v>249</v>
      </c>
      <c r="J5" s="38" t="n">
        <f aca="false">IF(CIDR="","",FLOOR((Host_Addr-H5*16777216-I5*65536)/256,1))</f>
        <v>0</v>
      </c>
      <c r="K5" s="38" t="n">
        <f aca="false">IF(CIDR="","",Host_Addr-H5*16777216-I5*65536-J5*256)</f>
        <v>0</v>
      </c>
      <c r="L5" s="38"/>
      <c r="M5" s="40" t="s">
        <v>71</v>
      </c>
      <c r="N5" s="18" t="str">
        <f aca="false">IF(CIDR&gt;0,CONCATENATE(VLOOKUP(Octet_1,Map256,Hex),HexSep,VLOOKUP(Octet_2,Map256,Hex),HexSep,VLOOKUP(Octet_3,Map256,Hex),HexSep,VLOOKUP(Octet_4,Map256,Hex)),"")</f>
        <v>0A:F9:00:00</v>
      </c>
      <c r="O5" s="18" t="str">
        <f aca="false">IF(CIDR&gt;0,CONCATENATE(VLOOKUP(Octet_1,Map256,Octal),OctSep,VLOOKUP(Octet_2,Map256,Octal),OctSep,VLOOKUP(Octet_3,Map256,Octal),OctSep,VLOOKUP(Octet_4,Map256,Octal)),"")</f>
        <v>012-371-000-000</v>
      </c>
      <c r="P5" s="18" t="str">
        <f aca="false">IF(CIDR&gt;0,CONCATENATE(VLOOKUP(Octet_1,Map256,Binary),BinSep,VLOOKUP(Octet_2,Map256,Binary),BinSep,VLOOKUP(Octet_3,Map256,Binary),BinSep,VLOOKUP(Octet_4,Map256,Binary)),"")</f>
        <v>00001010 11111001 00000000 00000000</v>
      </c>
    </row>
    <row r="6" customFormat="false" ht="14" hidden="true" customHeight="false" outlineLevel="1" collapsed="false">
      <c r="A6" s="34" t="n">
        <v>16</v>
      </c>
      <c r="B6" s="35" t="n">
        <v>-1</v>
      </c>
      <c r="C6" s="36" t="str">
        <f aca="false">IF(CIDR="","",CONCATENATE(TEXT(H6,0),Dot,TEXT(I6,0),Dot,TEXT(J6,0),Dot,TEXT(K6,0),IF(Append_CIDR,CONCATENATE("/",TEXT(CIDR,0)),"")))</f>
        <v>10•250•0•0/16</v>
      </c>
      <c r="D6" s="36" t="str">
        <f aca="false">IF(OR(CIDR=32,CIDR=""),"",VLOOKUP(CIDR,CIDR_Mask,2))</f>
        <v>255•255•0•0</v>
      </c>
      <c r="E6" s="37" t="n">
        <f aca="false">IF(CIDR="",0,IF(CIDR&lt;31,VLOOKUP(CIDR,CIDR_Mask,8),E5))</f>
        <v>65534</v>
      </c>
      <c r="F6" s="37" t="n">
        <f aca="false">IF(NOT(A5&gt;0),SUM({0,0,0,0}*{16777216,65536,256,1}),IF(CIDR="",0,IF(OR(B5&lt;0,CIDR=32),F5,F5+E5+2)))</f>
        <v>184156160</v>
      </c>
      <c r="G6" s="37" t="n">
        <f aca="false">IF(AND(CIDR=32,Host_No=0),G5+1,IF(Host_No&gt;0,Subnet_Addr+Host_No,Subnet_Addr))</f>
        <v>184156160</v>
      </c>
      <c r="H6" s="38" t="n">
        <f aca="false">IF(CIDR="","",FLOOR(Host_Addr/16777216,1))</f>
        <v>10</v>
      </c>
      <c r="I6" s="38" t="n">
        <f aca="false">IF(CIDR="","",FLOOR((Host_Addr-H6*16777216)/65536,1))</f>
        <v>250</v>
      </c>
      <c r="J6" s="38" t="n">
        <f aca="false">IF(CIDR="","",FLOOR((Host_Addr-H6*16777216-I6*65536)/256,1))</f>
        <v>0</v>
      </c>
      <c r="K6" s="38" t="n">
        <f aca="false">IF(CIDR="","",Host_Addr-H6*16777216-I6*65536-J6*256)</f>
        <v>0</v>
      </c>
      <c r="L6" s="38"/>
      <c r="M6" s="40" t="s">
        <v>72</v>
      </c>
      <c r="N6" s="18" t="str">
        <f aca="false">IF(CIDR&gt;0,CONCATENATE(VLOOKUP(Octet_1,Map256,Hex),HexSep,VLOOKUP(Octet_2,Map256,Hex),HexSep,VLOOKUP(Octet_3,Map256,Hex),HexSep,VLOOKUP(Octet_4,Map256,Hex)),"")</f>
        <v>0A:FA:00:00</v>
      </c>
      <c r="O6" s="18" t="str">
        <f aca="false">IF(CIDR&gt;0,CONCATENATE(VLOOKUP(Octet_1,Map256,Octal),OctSep,VLOOKUP(Octet_2,Map256,Octal),OctSep,VLOOKUP(Octet_3,Map256,Octal),OctSep,VLOOKUP(Octet_4,Map256,Octal)),"")</f>
        <v>012-372-000-000</v>
      </c>
      <c r="P6" s="18" t="str">
        <f aca="false">IF(CIDR&gt;0,CONCATENATE(VLOOKUP(Octet_1,Map256,Binary),BinSep,VLOOKUP(Octet_2,Map256,Binary),BinSep,VLOOKUP(Octet_3,Map256,Binary),BinSep,VLOOKUP(Octet_4,Map256,Binary)),"")</f>
        <v>00001010 11111010 00000000 00000000</v>
      </c>
    </row>
    <row r="7" customFormat="false" ht="14" hidden="true" customHeight="false" outlineLevel="2" collapsed="false">
      <c r="A7" s="34" t="n">
        <v>18</v>
      </c>
      <c r="B7" s="35"/>
      <c r="C7" s="36" t="str">
        <f aca="false">IF(CIDR="","",CONCATENATE(TEXT(H7,0),Dot,TEXT(I7,0),Dot,TEXT(J7,0),Dot,TEXT(K7,0),IF(Append_CIDR,CONCATENATE("/",TEXT(CIDR,0)),"")))</f>
        <v>10•250•0•0/18</v>
      </c>
      <c r="D7" s="36" t="str">
        <f aca="false">IF(OR(CIDR=32,CIDR=""),"",VLOOKUP(CIDR,CIDR_Mask,2))</f>
        <v>255•255•192•0</v>
      </c>
      <c r="E7" s="37" t="n">
        <f aca="false">IF(CIDR="",0,IF(CIDR&lt;31,VLOOKUP(CIDR,CIDR_Mask,8),E6))</f>
        <v>16382</v>
      </c>
      <c r="F7" s="37" t="n">
        <f aca="false">IF(NOT(A6&gt;0),SUM({0,0,0,0}*{16777216,65536,256,1}),IF(CIDR="",0,IF(OR(B6&lt;0,CIDR=32),F6,F6+E6+2)))</f>
        <v>184156160</v>
      </c>
      <c r="G7" s="37" t="n">
        <f aca="false">IF(AND(CIDR=32,Host_No=0),G6+1,IF(Host_No&gt;0,Subnet_Addr+Host_No,Subnet_Addr))</f>
        <v>184156160</v>
      </c>
      <c r="H7" s="38" t="n">
        <f aca="false">IF(CIDR="","",FLOOR(Host_Addr/16777216,1))</f>
        <v>10</v>
      </c>
      <c r="I7" s="38" t="n">
        <f aca="false">IF(CIDR="","",FLOOR((Host_Addr-H7*16777216)/65536,1))</f>
        <v>250</v>
      </c>
      <c r="J7" s="38" t="n">
        <f aca="false">IF(CIDR="","",FLOOR((Host_Addr-H7*16777216-I7*65536)/256,1))</f>
        <v>0</v>
      </c>
      <c r="K7" s="38" t="n">
        <f aca="false">IF(CIDR="","",Host_Addr-H7*16777216-I7*65536-J7*256)</f>
        <v>0</v>
      </c>
      <c r="L7" s="38"/>
      <c r="M7" s="40" t="s">
        <v>73</v>
      </c>
      <c r="N7" s="18" t="str">
        <f aca="false">IF(CIDR&gt;0,CONCATENATE(VLOOKUP(Octet_1,Map256,Hex),HexSep,VLOOKUP(Octet_2,Map256,Hex),HexSep,VLOOKUP(Octet_3,Map256,Hex),HexSep,VLOOKUP(Octet_4,Map256,Hex)),"")</f>
        <v>0A:FA:00:00</v>
      </c>
      <c r="O7" s="18" t="str">
        <f aca="false">IF(CIDR&gt;0,CONCATENATE(VLOOKUP(Octet_1,Map256,Octal),OctSep,VLOOKUP(Octet_2,Map256,Octal),OctSep,VLOOKUP(Octet_3,Map256,Octal),OctSep,VLOOKUP(Octet_4,Map256,Octal)),"")</f>
        <v>012-372-000-000</v>
      </c>
      <c r="P7" s="18" t="str">
        <f aca="false">IF(CIDR&gt;0,CONCATENATE(VLOOKUP(Octet_1,Map256,Binary),BinSep,VLOOKUP(Octet_2,Map256,Binary),BinSep,VLOOKUP(Octet_3,Map256,Binary),BinSep,VLOOKUP(Octet_4,Map256,Binary)),"")</f>
        <v>00001010 11111010 00000000 00000000</v>
      </c>
    </row>
    <row r="8" customFormat="false" ht="14" hidden="true" customHeight="false" outlineLevel="2" collapsed="false">
      <c r="A8" s="34" t="n">
        <v>18</v>
      </c>
      <c r="B8" s="35"/>
      <c r="C8" s="36" t="str">
        <f aca="false">IF(CIDR="","",CONCATENATE(TEXT(H8,0),Dot,TEXT(I8,0),Dot,TEXT(J8,0),Dot,TEXT(K8,0),IF(Append_CIDR,CONCATENATE("/",TEXT(CIDR,0)),"")))</f>
        <v>10•250•64•0/18</v>
      </c>
      <c r="D8" s="36" t="str">
        <f aca="false">IF(OR(CIDR=32,CIDR=""),"",VLOOKUP(CIDR,CIDR_Mask,2))</f>
        <v>255•255•192•0</v>
      </c>
      <c r="E8" s="37" t="n">
        <f aca="false">IF(CIDR="",0,IF(CIDR&lt;31,VLOOKUP(CIDR,CIDR_Mask,8),E7))</f>
        <v>16382</v>
      </c>
      <c r="F8" s="37" t="n">
        <f aca="false">IF(NOT(A7&gt;0),SUM({0,0,0,0}*{16777216,65536,256,1}),IF(CIDR="",0,IF(OR(B7&lt;0,CIDR=32),F7,F7+E7+2)))</f>
        <v>184172544</v>
      </c>
      <c r="G8" s="37" t="n">
        <f aca="false">IF(AND(CIDR=32,Host_No=0),G7+1,IF(Host_No&gt;0,Subnet_Addr+Host_No,Subnet_Addr))</f>
        <v>184172544</v>
      </c>
      <c r="H8" s="38" t="n">
        <f aca="false">IF(CIDR="","",FLOOR(Host_Addr/16777216,1))</f>
        <v>10</v>
      </c>
      <c r="I8" s="38" t="n">
        <f aca="false">IF(CIDR="","",FLOOR((Host_Addr-H8*16777216)/65536,1))</f>
        <v>250</v>
      </c>
      <c r="J8" s="38" t="n">
        <f aca="false">IF(CIDR="","",FLOOR((Host_Addr-H8*16777216-I8*65536)/256,1))</f>
        <v>64</v>
      </c>
      <c r="K8" s="38" t="n">
        <f aca="false">IF(CIDR="","",Host_Addr-H8*16777216-I8*65536-J8*256)</f>
        <v>0</v>
      </c>
      <c r="L8" s="38"/>
      <c r="M8" s="40" t="s">
        <v>74</v>
      </c>
      <c r="N8" s="18" t="str">
        <f aca="false">IF(CIDR&gt;0,CONCATENATE(VLOOKUP(Octet_1,Map256,Hex),HexSep,VLOOKUP(Octet_2,Map256,Hex),HexSep,VLOOKUP(Octet_3,Map256,Hex),HexSep,VLOOKUP(Octet_4,Map256,Hex)),"")</f>
        <v>0A:FA:40:00</v>
      </c>
      <c r="O8" s="18" t="str">
        <f aca="false">IF(CIDR&gt;0,CONCATENATE(VLOOKUP(Octet_1,Map256,Octal),OctSep,VLOOKUP(Octet_2,Map256,Octal),OctSep,VLOOKUP(Octet_3,Map256,Octal),OctSep,VLOOKUP(Octet_4,Map256,Octal)),"")</f>
        <v>012-372-100-000</v>
      </c>
      <c r="P8" s="18" t="str">
        <f aca="false">IF(CIDR&gt;0,CONCATENATE(VLOOKUP(Octet_1,Map256,Binary),BinSep,VLOOKUP(Octet_2,Map256,Binary),BinSep,VLOOKUP(Octet_3,Map256,Binary),BinSep,VLOOKUP(Octet_4,Map256,Binary)),"")</f>
        <v>00001010 11111010 01000000 00000000</v>
      </c>
    </row>
    <row r="9" customFormat="false" ht="14" hidden="true" customHeight="false" outlineLevel="2" collapsed="false">
      <c r="A9" s="34" t="n">
        <v>18</v>
      </c>
      <c r="B9" s="35"/>
      <c r="C9" s="36" t="str">
        <f aca="false">IF(CIDR="","",CONCATENATE(TEXT(H9,0),Dot,TEXT(I9,0),Dot,TEXT(J9,0),Dot,TEXT(K9,0),IF(Append_CIDR,CONCATENATE("/",TEXT(CIDR,0)),"")))</f>
        <v>10•250•128•0/18</v>
      </c>
      <c r="D9" s="36" t="str">
        <f aca="false">IF(OR(CIDR=32,CIDR=""),"",VLOOKUP(CIDR,CIDR_Mask,2))</f>
        <v>255•255•192•0</v>
      </c>
      <c r="E9" s="37" t="n">
        <f aca="false">IF(CIDR="",0,IF(CIDR&lt;31,VLOOKUP(CIDR,CIDR_Mask,8),E8))</f>
        <v>16382</v>
      </c>
      <c r="F9" s="37" t="n">
        <f aca="false">IF(NOT(A8&gt;0),SUM({0,0,0,0}*{16777216,65536,256,1}),IF(CIDR="",0,IF(OR(B8&lt;0,CIDR=32),F8,F8+E8+2)))</f>
        <v>184188928</v>
      </c>
      <c r="G9" s="37" t="n">
        <f aca="false">IF(AND(CIDR=32,Host_No=0),G8+1,IF(Host_No&gt;0,Subnet_Addr+Host_No,Subnet_Addr))</f>
        <v>184188928</v>
      </c>
      <c r="H9" s="38" t="n">
        <f aca="false">IF(CIDR="","",FLOOR(Host_Addr/16777216,1))</f>
        <v>10</v>
      </c>
      <c r="I9" s="38" t="n">
        <f aca="false">IF(CIDR="","",FLOOR((Host_Addr-H9*16777216)/65536,1))</f>
        <v>250</v>
      </c>
      <c r="J9" s="38" t="n">
        <f aca="false">IF(CIDR="","",FLOOR((Host_Addr-H9*16777216-I9*65536)/256,1))</f>
        <v>128</v>
      </c>
      <c r="K9" s="38" t="n">
        <f aca="false">IF(CIDR="","",Host_Addr-H9*16777216-I9*65536-J9*256)</f>
        <v>0</v>
      </c>
      <c r="L9" s="38"/>
      <c r="M9" s="40" t="s">
        <v>75</v>
      </c>
      <c r="N9" s="18" t="str">
        <f aca="false">IF(CIDR&gt;0,CONCATENATE(VLOOKUP(Octet_1,Map256,Hex),HexSep,VLOOKUP(Octet_2,Map256,Hex),HexSep,VLOOKUP(Octet_3,Map256,Hex),HexSep,VLOOKUP(Octet_4,Map256,Hex)),"")</f>
        <v>0A:FA:80:00</v>
      </c>
      <c r="O9" s="18" t="str">
        <f aca="false">IF(CIDR&gt;0,CONCATENATE(VLOOKUP(Octet_1,Map256,Octal),OctSep,VLOOKUP(Octet_2,Map256,Octal),OctSep,VLOOKUP(Octet_3,Map256,Octal),OctSep,VLOOKUP(Octet_4,Map256,Octal)),"")</f>
        <v>012-372-200-000</v>
      </c>
      <c r="P9" s="18" t="str">
        <f aca="false">IF(CIDR&gt;0,CONCATENATE(VLOOKUP(Octet_1,Map256,Binary),BinSep,VLOOKUP(Octet_2,Map256,Binary),BinSep,VLOOKUP(Octet_3,Map256,Binary),BinSep,VLOOKUP(Octet_4,Map256,Binary)),"")</f>
        <v>00001010 11111010 10000000 00000000</v>
      </c>
    </row>
    <row r="10" customFormat="false" ht="14" hidden="true" customHeight="false" outlineLevel="2" collapsed="false">
      <c r="A10" s="34" t="n">
        <v>18</v>
      </c>
      <c r="B10" s="35"/>
      <c r="C10" s="36" t="str">
        <f aca="false">IF(CIDR="","",CONCATENATE(TEXT(H10,0),Dot,TEXT(I10,0),Dot,TEXT(J10,0),Dot,TEXT(K10,0),IF(Append_CIDR,CONCATENATE("/",TEXT(CIDR,0)),"")))</f>
        <v>10•250•192•0/18</v>
      </c>
      <c r="D10" s="36" t="str">
        <f aca="false">IF(OR(CIDR=32,CIDR=""),"",VLOOKUP(CIDR,CIDR_Mask,2))</f>
        <v>255•255•192•0</v>
      </c>
      <c r="E10" s="37" t="n">
        <f aca="false">IF(CIDR="",0,IF(CIDR&lt;31,VLOOKUP(CIDR,CIDR_Mask,8),E9))</f>
        <v>16382</v>
      </c>
      <c r="F10" s="37" t="n">
        <f aca="false">IF(NOT(A9&gt;0),SUM({0,0,0,0}*{16777216,65536,256,1}),IF(CIDR="",0,IF(OR(B9&lt;0,CIDR=32),F9,F9+E9+2)))</f>
        <v>184205312</v>
      </c>
      <c r="G10" s="37" t="n">
        <f aca="false">IF(AND(CIDR=32,Host_No=0),G9+1,IF(Host_No&gt;0,Subnet_Addr+Host_No,Subnet_Addr))</f>
        <v>184205312</v>
      </c>
      <c r="H10" s="38" t="n">
        <f aca="false">IF(CIDR="","",FLOOR(Host_Addr/16777216,1))</f>
        <v>10</v>
      </c>
      <c r="I10" s="38" t="n">
        <f aca="false">IF(CIDR="","",FLOOR((Host_Addr-H10*16777216)/65536,1))</f>
        <v>250</v>
      </c>
      <c r="J10" s="38" t="n">
        <f aca="false">IF(CIDR="","",FLOOR((Host_Addr-H10*16777216-I10*65536)/256,1))</f>
        <v>192</v>
      </c>
      <c r="K10" s="38" t="n">
        <f aca="false">IF(CIDR="","",Host_Addr-H10*16777216-I10*65536-J10*256)</f>
        <v>0</v>
      </c>
      <c r="L10" s="38"/>
      <c r="M10" s="40" t="s">
        <v>76</v>
      </c>
      <c r="N10" s="18" t="str">
        <f aca="false">IF(CIDR&gt;0,CONCATENATE(VLOOKUP(Octet_1,Map256,Hex),HexSep,VLOOKUP(Octet_2,Map256,Hex),HexSep,VLOOKUP(Octet_3,Map256,Hex),HexSep,VLOOKUP(Octet_4,Map256,Hex)),"")</f>
        <v>0A:FA:C0:00</v>
      </c>
      <c r="O10" s="18" t="str">
        <f aca="false">IF(CIDR&gt;0,CONCATENATE(VLOOKUP(Octet_1,Map256,Octal),OctSep,VLOOKUP(Octet_2,Map256,Octal),OctSep,VLOOKUP(Octet_3,Map256,Octal),OctSep,VLOOKUP(Octet_4,Map256,Octal)),"")</f>
        <v>012-372-300-000</v>
      </c>
      <c r="P10" s="18" t="str">
        <f aca="false">IF(CIDR&gt;0,CONCATENATE(VLOOKUP(Octet_1,Map256,Binary),BinSep,VLOOKUP(Octet_2,Map256,Binary),BinSep,VLOOKUP(Octet_3,Map256,Binary),BinSep,VLOOKUP(Octet_4,Map256,Binary)),"")</f>
        <v>00001010 11111010 11000000 00000000</v>
      </c>
    </row>
    <row r="11" customFormat="false" ht="14" hidden="true" customHeight="false" outlineLevel="1" collapsed="true">
      <c r="A11" s="34" t="n">
        <v>16</v>
      </c>
      <c r="B11" s="35" t="n">
        <v>-1</v>
      </c>
      <c r="C11" s="36" t="str">
        <f aca="false">IF(CIDR="","",CONCATENATE(TEXT(H11,0),Dot,TEXT(I11,0),Dot,TEXT(J11,0),Dot,TEXT(K11,0),IF(Append_CIDR,CONCATENATE("/",TEXT(CIDR,0)),"")))</f>
        <v>10•251•0•0/16</v>
      </c>
      <c r="D11" s="36" t="str">
        <f aca="false">IF(OR(CIDR=32,CIDR=""),"",VLOOKUP(CIDR,CIDR_Mask,2))</f>
        <v>255•255•0•0</v>
      </c>
      <c r="E11" s="37" t="n">
        <f aca="false">IF(CIDR="",0,IF(CIDR&lt;31,VLOOKUP(CIDR,CIDR_Mask,8),E10))</f>
        <v>65534</v>
      </c>
      <c r="F11" s="37" t="n">
        <f aca="false">IF(NOT(A10&gt;0),SUM({0,0,0,0}*{16777216,65536,256,1}),IF(CIDR="",0,IF(OR(B10&lt;0,CIDR=32),F10,F10+E10+2)))</f>
        <v>184221696</v>
      </c>
      <c r="G11" s="37" t="n">
        <f aca="false">IF(AND(CIDR=32,Host_No=0),G10+1,IF(Host_No&gt;0,Subnet_Addr+Host_No,Subnet_Addr))</f>
        <v>184221696</v>
      </c>
      <c r="H11" s="38" t="n">
        <f aca="false">IF(CIDR="","",FLOOR(Host_Addr/16777216,1))</f>
        <v>10</v>
      </c>
      <c r="I11" s="38" t="n">
        <f aca="false">IF(CIDR="","",FLOOR((Host_Addr-H11*16777216)/65536,1))</f>
        <v>251</v>
      </c>
      <c r="J11" s="38" t="n">
        <f aca="false">IF(CIDR="","",FLOOR((Host_Addr-H11*16777216-I11*65536)/256,1))</f>
        <v>0</v>
      </c>
      <c r="K11" s="38" t="n">
        <f aca="false">IF(CIDR="","",Host_Addr-H11*16777216-I11*65536-J11*256)</f>
        <v>0</v>
      </c>
      <c r="L11" s="38"/>
      <c r="M11" s="40" t="s">
        <v>77</v>
      </c>
      <c r="N11" s="18" t="str">
        <f aca="false">IF(CIDR&gt;0,CONCATENATE(VLOOKUP(Octet_1,Map256,Hex),HexSep,VLOOKUP(Octet_2,Map256,Hex),HexSep,VLOOKUP(Octet_3,Map256,Hex),HexSep,VLOOKUP(Octet_4,Map256,Hex)),"")</f>
        <v>0A:FB:00:00</v>
      </c>
      <c r="O11" s="18" t="str">
        <f aca="false">IF(CIDR&gt;0,CONCATENATE(VLOOKUP(Octet_1,Map256,Octal),OctSep,VLOOKUP(Octet_2,Map256,Octal),OctSep,VLOOKUP(Octet_3,Map256,Octal),OctSep,VLOOKUP(Octet_4,Map256,Octal)),"")</f>
        <v>012-373-000-000</v>
      </c>
      <c r="P11" s="18" t="str">
        <f aca="false">IF(CIDR&gt;0,CONCATENATE(VLOOKUP(Octet_1,Map256,Binary),BinSep,VLOOKUP(Octet_2,Map256,Binary),BinSep,VLOOKUP(Octet_3,Map256,Binary),BinSep,VLOOKUP(Octet_4,Map256,Binary)),"")</f>
        <v>00001010 11111011 00000000 00000000</v>
      </c>
    </row>
    <row r="12" customFormat="false" ht="14" hidden="true" customHeight="false" outlineLevel="2" collapsed="false">
      <c r="A12" s="34" t="n">
        <v>18</v>
      </c>
      <c r="B12" s="35"/>
      <c r="C12" s="36" t="str">
        <f aca="false">IF(CIDR="","",CONCATENATE(TEXT(H12,0),Dot,TEXT(I12,0),Dot,TEXT(J12,0),Dot,TEXT(K12,0),IF(Append_CIDR,CONCATENATE("/",TEXT(CIDR,0)),"")))</f>
        <v>10•251•0•0/18</v>
      </c>
      <c r="D12" s="36" t="str">
        <f aca="false">IF(OR(CIDR=32,CIDR=""),"",VLOOKUP(CIDR,CIDR_Mask,2))</f>
        <v>255•255•192•0</v>
      </c>
      <c r="E12" s="37" t="n">
        <f aca="false">IF(CIDR="",0,IF(CIDR&lt;31,VLOOKUP(CIDR,CIDR_Mask,8),E11))</f>
        <v>16382</v>
      </c>
      <c r="F12" s="37" t="n">
        <f aca="false">IF(NOT(A11&gt;0),SUM({0,0,0,0}*{16777216,65536,256,1}),IF(CIDR="",0,IF(OR(B11&lt;0,CIDR=32),F11,F11+E11+2)))</f>
        <v>184221696</v>
      </c>
      <c r="G12" s="37" t="n">
        <f aca="false">IF(AND(CIDR=32,Host_No=0),G11+1,IF(Host_No&gt;0,Subnet_Addr+Host_No,Subnet_Addr))</f>
        <v>184221696</v>
      </c>
      <c r="H12" s="38" t="n">
        <f aca="false">IF(CIDR="","",FLOOR(Host_Addr/16777216,1))</f>
        <v>10</v>
      </c>
      <c r="I12" s="38" t="n">
        <f aca="false">IF(CIDR="","",FLOOR((Host_Addr-H12*16777216)/65536,1))</f>
        <v>251</v>
      </c>
      <c r="J12" s="38" t="n">
        <f aca="false">IF(CIDR="","",FLOOR((Host_Addr-H12*16777216-I12*65536)/256,1))</f>
        <v>0</v>
      </c>
      <c r="K12" s="38" t="n">
        <f aca="false">IF(CIDR="","",Host_Addr-H12*16777216-I12*65536-J12*256)</f>
        <v>0</v>
      </c>
      <c r="L12" s="38"/>
      <c r="M12" s="40" t="s">
        <v>78</v>
      </c>
      <c r="N12" s="18" t="str">
        <f aca="false">IF(CIDR&gt;0,CONCATENATE(VLOOKUP(Octet_1,Map256,Hex),HexSep,VLOOKUP(Octet_2,Map256,Hex),HexSep,VLOOKUP(Octet_3,Map256,Hex),HexSep,VLOOKUP(Octet_4,Map256,Hex)),"")</f>
        <v>0A:FB:00:00</v>
      </c>
      <c r="O12" s="18" t="str">
        <f aca="false">IF(CIDR&gt;0,CONCATENATE(VLOOKUP(Octet_1,Map256,Octal),OctSep,VLOOKUP(Octet_2,Map256,Octal),OctSep,VLOOKUP(Octet_3,Map256,Octal),OctSep,VLOOKUP(Octet_4,Map256,Octal)),"")</f>
        <v>012-373-000-000</v>
      </c>
      <c r="P12" s="18" t="str">
        <f aca="false">IF(CIDR&gt;0,CONCATENATE(VLOOKUP(Octet_1,Map256,Binary),BinSep,VLOOKUP(Octet_2,Map256,Binary),BinSep,VLOOKUP(Octet_3,Map256,Binary),BinSep,VLOOKUP(Octet_4,Map256,Binary)),"")</f>
        <v>00001010 11111011 00000000 00000000</v>
      </c>
    </row>
    <row r="13" customFormat="false" ht="14" hidden="true" customHeight="false" outlineLevel="2" collapsed="false">
      <c r="A13" s="34" t="n">
        <v>18</v>
      </c>
      <c r="B13" s="35"/>
      <c r="C13" s="36" t="str">
        <f aca="false">IF(CIDR="","",CONCATENATE(TEXT(H13,0),Dot,TEXT(I13,0),Dot,TEXT(J13,0),Dot,TEXT(K13,0),IF(Append_CIDR,CONCATENATE("/",TEXT(CIDR,0)),"")))</f>
        <v>10•251•64•0/18</v>
      </c>
      <c r="D13" s="36" t="str">
        <f aca="false">IF(OR(CIDR=32,CIDR=""),"",VLOOKUP(CIDR,CIDR_Mask,2))</f>
        <v>255•255•192•0</v>
      </c>
      <c r="E13" s="37" t="n">
        <f aca="false">IF(CIDR="",0,IF(CIDR&lt;31,VLOOKUP(CIDR,CIDR_Mask,8),E12))</f>
        <v>16382</v>
      </c>
      <c r="F13" s="37" t="n">
        <f aca="false">IF(NOT(A12&gt;0),SUM({0,0,0,0}*{16777216,65536,256,1}),IF(CIDR="",0,IF(OR(B12&lt;0,CIDR=32),F12,F12+E12+2)))</f>
        <v>184238080</v>
      </c>
      <c r="G13" s="37" t="n">
        <f aca="false">IF(AND(CIDR=32,Host_No=0),G12+1,IF(Host_No&gt;0,Subnet_Addr+Host_No,Subnet_Addr))</f>
        <v>184238080</v>
      </c>
      <c r="H13" s="38" t="n">
        <f aca="false">IF(CIDR="","",FLOOR(Host_Addr/16777216,1))</f>
        <v>10</v>
      </c>
      <c r="I13" s="38" t="n">
        <f aca="false">IF(CIDR="","",FLOOR((Host_Addr-H13*16777216)/65536,1))</f>
        <v>251</v>
      </c>
      <c r="J13" s="38" t="n">
        <f aca="false">IF(CIDR="","",FLOOR((Host_Addr-H13*16777216-I13*65536)/256,1))</f>
        <v>64</v>
      </c>
      <c r="K13" s="38" t="n">
        <f aca="false">IF(CIDR="","",Host_Addr-H13*16777216-I13*65536-J13*256)</f>
        <v>0</v>
      </c>
      <c r="L13" s="38"/>
      <c r="M13" s="40" t="s">
        <v>79</v>
      </c>
      <c r="N13" s="18" t="str">
        <f aca="false">IF(CIDR&gt;0,CONCATENATE(VLOOKUP(Octet_1,Map256,Hex),HexSep,VLOOKUP(Octet_2,Map256,Hex),HexSep,VLOOKUP(Octet_3,Map256,Hex),HexSep,VLOOKUP(Octet_4,Map256,Hex)),"")</f>
        <v>0A:FB:40:00</v>
      </c>
      <c r="O13" s="18" t="str">
        <f aca="false">IF(CIDR&gt;0,CONCATENATE(VLOOKUP(Octet_1,Map256,Octal),OctSep,VLOOKUP(Octet_2,Map256,Octal),OctSep,VLOOKUP(Octet_3,Map256,Octal),OctSep,VLOOKUP(Octet_4,Map256,Octal)),"")</f>
        <v>012-373-100-000</v>
      </c>
      <c r="P13" s="18" t="str">
        <f aca="false">IF(CIDR&gt;0,CONCATENATE(VLOOKUP(Octet_1,Map256,Binary),BinSep,VLOOKUP(Octet_2,Map256,Binary),BinSep,VLOOKUP(Octet_3,Map256,Binary),BinSep,VLOOKUP(Octet_4,Map256,Binary)),"")</f>
        <v>00001010 11111011 01000000 00000000</v>
      </c>
    </row>
    <row r="14" customFormat="false" ht="14" hidden="true" customHeight="false" outlineLevel="2" collapsed="false">
      <c r="A14" s="34" t="n">
        <v>18</v>
      </c>
      <c r="B14" s="35" t="n">
        <v>-1</v>
      </c>
      <c r="C14" s="36" t="str">
        <f aca="false">IF(CIDR="","",CONCATENATE(TEXT(H14,0),Dot,TEXT(I14,0),Dot,TEXT(J14,0),Dot,TEXT(K14,0),IF(Append_CIDR,CONCATENATE("/",TEXT(CIDR,0)),"")))</f>
        <v>10•251•128•0/18</v>
      </c>
      <c r="D14" s="36" t="str">
        <f aca="false">IF(OR(CIDR=32,CIDR=""),"",VLOOKUP(CIDR,CIDR_Mask,2))</f>
        <v>255•255•192•0</v>
      </c>
      <c r="E14" s="37" t="n">
        <f aca="false">IF(CIDR="",0,IF(CIDR&lt;31,VLOOKUP(CIDR,CIDR_Mask,8),E13))</f>
        <v>16382</v>
      </c>
      <c r="F14" s="37" t="n">
        <f aca="false">IF(NOT(A13&gt;0),SUM({0,0,0,0}*{16777216,65536,256,1}),IF(CIDR="",0,IF(OR(B13&lt;0,CIDR=32),F13,F13+E13+2)))</f>
        <v>184254464</v>
      </c>
      <c r="G14" s="37" t="n">
        <f aca="false">IF(AND(CIDR=32,Host_No=0),G13+1,IF(Host_No&gt;0,Subnet_Addr+Host_No,Subnet_Addr))</f>
        <v>184254464</v>
      </c>
      <c r="H14" s="38" t="n">
        <f aca="false">IF(CIDR="","",FLOOR(Host_Addr/16777216,1))</f>
        <v>10</v>
      </c>
      <c r="I14" s="38" t="n">
        <f aca="false">IF(CIDR="","",FLOOR((Host_Addr-H14*16777216)/65536,1))</f>
        <v>251</v>
      </c>
      <c r="J14" s="38" t="n">
        <f aca="false">IF(CIDR="","",FLOOR((Host_Addr-H14*16777216-I14*65536)/256,1))</f>
        <v>128</v>
      </c>
      <c r="K14" s="38" t="n">
        <f aca="false">IF(CIDR="","",Host_Addr-H14*16777216-I14*65536-J14*256)</f>
        <v>0</v>
      </c>
      <c r="L14" s="38"/>
      <c r="M14" s="40" t="s">
        <v>80</v>
      </c>
      <c r="N14" s="18" t="str">
        <f aca="false">IF(CIDR&gt;0,CONCATENATE(VLOOKUP(Octet_1,Map256,Hex),HexSep,VLOOKUP(Octet_2,Map256,Hex),HexSep,VLOOKUP(Octet_3,Map256,Hex),HexSep,VLOOKUP(Octet_4,Map256,Hex)),"")</f>
        <v>0A:FB:80:00</v>
      </c>
      <c r="O14" s="18" t="str">
        <f aca="false">IF(CIDR&gt;0,CONCATENATE(VLOOKUP(Octet_1,Map256,Octal),OctSep,VLOOKUP(Octet_2,Map256,Octal),OctSep,VLOOKUP(Octet_3,Map256,Octal),OctSep,VLOOKUP(Octet_4,Map256,Octal)),"")</f>
        <v>012-373-200-000</v>
      </c>
      <c r="P14" s="18" t="str">
        <f aca="false">IF(CIDR&gt;0,CONCATENATE(VLOOKUP(Octet_1,Map256,Binary),BinSep,VLOOKUP(Octet_2,Map256,Binary),BinSep,VLOOKUP(Octet_3,Map256,Binary),BinSep,VLOOKUP(Octet_4,Map256,Binary)),"")</f>
        <v>00001010 11111011 10000000 00000000</v>
      </c>
    </row>
    <row r="15" customFormat="false" ht="14" hidden="true" customHeight="false" outlineLevel="3" collapsed="false">
      <c r="A15" s="34" t="n">
        <v>22</v>
      </c>
      <c r="B15" s="35" t="n">
        <v>-1</v>
      </c>
      <c r="C15" s="36" t="str">
        <f aca="false">IF(CIDR="","",CONCATENATE(TEXT(H15,0),Dot,TEXT(I15,0),Dot,TEXT(J15,0),Dot,TEXT(K15,0),IF(Append_CIDR,CONCATENATE("/",TEXT(CIDR,0)),"")))</f>
        <v>10•251•128•0/22</v>
      </c>
      <c r="D15" s="36" t="str">
        <f aca="false">IF(OR(CIDR=32,CIDR=""),"",VLOOKUP(CIDR,CIDR_Mask,2))</f>
        <v>255•255•252•0</v>
      </c>
      <c r="E15" s="37" t="n">
        <f aca="false">IF(CIDR="",0,IF(CIDR&lt;31,VLOOKUP(CIDR,CIDR_Mask,8),E14))</f>
        <v>1022</v>
      </c>
      <c r="F15" s="37" t="n">
        <f aca="false">IF(NOT(A14&gt;0),SUM({0,0,0,0}*{16777216,65536,256,1}),IF(CIDR="",0,IF(OR(B14&lt;0,CIDR=32),F14,F14+E14+2)))</f>
        <v>184254464</v>
      </c>
      <c r="G15" s="37" t="n">
        <f aca="false">IF(AND(CIDR=32,Host_No=0),G14+1,IF(Host_No&gt;0,Subnet_Addr+Host_No,Subnet_Addr))</f>
        <v>184254464</v>
      </c>
      <c r="H15" s="38" t="n">
        <f aca="false">IF(CIDR="","",FLOOR(Host_Addr/16777216,1))</f>
        <v>10</v>
      </c>
      <c r="I15" s="38" t="n">
        <f aca="false">IF(CIDR="","",FLOOR((Host_Addr-H15*16777216)/65536,1))</f>
        <v>251</v>
      </c>
      <c r="J15" s="38" t="n">
        <f aca="false">IF(CIDR="","",FLOOR((Host_Addr-H15*16777216-I15*65536)/256,1))</f>
        <v>128</v>
      </c>
      <c r="K15" s="38" t="n">
        <f aca="false">IF(CIDR="","",Host_Addr-H15*16777216-I15*65536-J15*256)</f>
        <v>0</v>
      </c>
      <c r="L15" s="38"/>
      <c r="M15" s="40" t="s">
        <v>81</v>
      </c>
      <c r="N15" s="18" t="str">
        <f aca="false">IF(CIDR&gt;0,CONCATENATE(VLOOKUP(Octet_1,Map256,Hex),HexSep,VLOOKUP(Octet_2,Map256,Hex),HexSep,VLOOKUP(Octet_3,Map256,Hex),HexSep,VLOOKUP(Octet_4,Map256,Hex)),"")</f>
        <v>0A:FB:80:00</v>
      </c>
      <c r="O15" s="18" t="str">
        <f aca="false">IF(CIDR&gt;0,CONCATENATE(VLOOKUP(Octet_1,Map256,Octal),OctSep,VLOOKUP(Octet_2,Map256,Octal),OctSep,VLOOKUP(Octet_3,Map256,Octal),OctSep,VLOOKUP(Octet_4,Map256,Octal)),"")</f>
        <v>012-373-200-000</v>
      </c>
      <c r="P15" s="18" t="str">
        <f aca="false">IF(CIDR&gt;0,CONCATENATE(VLOOKUP(Octet_1,Map256,Binary),BinSep,VLOOKUP(Octet_2,Map256,Binary),BinSep,VLOOKUP(Octet_3,Map256,Binary),BinSep,VLOOKUP(Octet_4,Map256,Binary)),"")</f>
        <v>00001010 11111011 10000000 00000000</v>
      </c>
    </row>
    <row r="16" customFormat="false" ht="14" hidden="true" customHeight="false" outlineLevel="4" collapsed="false">
      <c r="A16" s="34" t="n">
        <v>24</v>
      </c>
      <c r="B16" s="35"/>
      <c r="C16" s="36" t="str">
        <f aca="false">IF(CIDR="","",CONCATENATE(TEXT(H16,0),Dot,TEXT(I16,0),Dot,TEXT(J16,0),Dot,TEXT(K16,0),IF(Append_CIDR,CONCATENATE("/",TEXT(CIDR,0)),"")))</f>
        <v>10•251•128•0/24</v>
      </c>
      <c r="D16" s="36" t="str">
        <f aca="false">IF(OR(CIDR=32,CIDR=""),"",VLOOKUP(CIDR,CIDR_Mask,2))</f>
        <v>255•255•255•0</v>
      </c>
      <c r="E16" s="37" t="n">
        <f aca="false">IF(CIDR="",0,IF(CIDR&lt;31,VLOOKUP(CIDR,CIDR_Mask,8),E15))</f>
        <v>254</v>
      </c>
      <c r="F16" s="37" t="n">
        <f aca="false">IF(NOT(A15&gt;0),SUM({0,0,0,0}*{16777216,65536,256,1}),IF(CIDR="",0,IF(OR(B15&lt;0,CIDR=32),F15,F15+E15+2)))</f>
        <v>184254464</v>
      </c>
      <c r="G16" s="37" t="n">
        <f aca="false">IF(AND(CIDR=32,Host_No=0),G15+1,IF(Host_No&gt;0,Subnet_Addr+Host_No,Subnet_Addr))</f>
        <v>184254464</v>
      </c>
      <c r="H16" s="38" t="n">
        <f aca="false">IF(CIDR="","",FLOOR(Host_Addr/16777216,1))</f>
        <v>10</v>
      </c>
      <c r="I16" s="38" t="n">
        <f aca="false">IF(CIDR="","",FLOOR((Host_Addr-H16*16777216)/65536,1))</f>
        <v>251</v>
      </c>
      <c r="J16" s="38" t="n">
        <f aca="false">IF(CIDR="","",FLOOR((Host_Addr-H16*16777216-I16*65536)/256,1))</f>
        <v>128</v>
      </c>
      <c r="K16" s="38" t="n">
        <f aca="false">IF(CIDR="","",Host_Addr-H16*16777216-I16*65536-J16*256)</f>
        <v>0</v>
      </c>
      <c r="L16" s="38"/>
      <c r="M16" s="40" t="s">
        <v>82</v>
      </c>
      <c r="N16" s="18" t="str">
        <f aca="false">IF(CIDR&gt;0,CONCATENATE(VLOOKUP(Octet_1,Map256,Hex),HexSep,VLOOKUP(Octet_2,Map256,Hex),HexSep,VLOOKUP(Octet_3,Map256,Hex),HexSep,VLOOKUP(Octet_4,Map256,Hex)),"")</f>
        <v>0A:FB:80:00</v>
      </c>
      <c r="O16" s="18" t="str">
        <f aca="false">IF(CIDR&gt;0,CONCATENATE(VLOOKUP(Octet_1,Map256,Octal),OctSep,VLOOKUP(Octet_2,Map256,Octal),OctSep,VLOOKUP(Octet_3,Map256,Octal),OctSep,VLOOKUP(Octet_4,Map256,Octal)),"")</f>
        <v>012-373-200-000</v>
      </c>
      <c r="P16" s="18" t="str">
        <f aca="false">IF(CIDR&gt;0,CONCATENATE(VLOOKUP(Octet_1,Map256,Binary),BinSep,VLOOKUP(Octet_2,Map256,Binary),BinSep,VLOOKUP(Octet_3,Map256,Binary),BinSep,VLOOKUP(Octet_4,Map256,Binary)),"")</f>
        <v>00001010 11111011 10000000 00000000</v>
      </c>
    </row>
    <row r="17" customFormat="false" ht="14" hidden="true" customHeight="false" outlineLevel="4" collapsed="false">
      <c r="A17" s="34" t="n">
        <v>24</v>
      </c>
      <c r="B17" s="35" t="n">
        <v>-1</v>
      </c>
      <c r="C17" s="36" t="str">
        <f aca="false">IF(CIDR="","",CONCATENATE(TEXT(H17,0),Dot,TEXT(I17,0),Dot,TEXT(J17,0),Dot,TEXT(K17,0),IF(Append_CIDR,CONCATENATE("/",TEXT(CIDR,0)),"")))</f>
        <v>10•251•129•0/24</v>
      </c>
      <c r="D17" s="36" t="str">
        <f aca="false">IF(OR(CIDR=32,CIDR=""),"",VLOOKUP(CIDR,CIDR_Mask,2))</f>
        <v>255•255•255•0</v>
      </c>
      <c r="E17" s="37" t="n">
        <f aca="false">IF(CIDR="",0,IF(CIDR&lt;31,VLOOKUP(CIDR,CIDR_Mask,8),E16))</f>
        <v>254</v>
      </c>
      <c r="F17" s="37" t="n">
        <f aca="false">IF(NOT(A16&gt;0),SUM({0,0,0,0}*{16777216,65536,256,1}),IF(CIDR="",0,IF(OR(B16&lt;0,CIDR=32),F16,F16+E16+2)))</f>
        <v>184254720</v>
      </c>
      <c r="G17" s="37" t="n">
        <f aca="false">IF(AND(CIDR=32,Host_No=0),G16+1,IF(Host_No&gt;0,Subnet_Addr+Host_No,Subnet_Addr))</f>
        <v>184254720</v>
      </c>
      <c r="H17" s="38" t="n">
        <f aca="false">IF(CIDR="","",FLOOR(Host_Addr/16777216,1))</f>
        <v>10</v>
      </c>
      <c r="I17" s="38" t="n">
        <f aca="false">IF(CIDR="","",FLOOR((Host_Addr-H17*16777216)/65536,1))</f>
        <v>251</v>
      </c>
      <c r="J17" s="38" t="n">
        <f aca="false">IF(CIDR="","",FLOOR((Host_Addr-H17*16777216-I17*65536)/256,1))</f>
        <v>129</v>
      </c>
      <c r="K17" s="38" t="n">
        <f aca="false">IF(CIDR="","",Host_Addr-H17*16777216-I17*65536-J17*256)</f>
        <v>0</v>
      </c>
      <c r="L17" s="38"/>
      <c r="M17" s="40" t="s">
        <v>83</v>
      </c>
      <c r="N17" s="18" t="str">
        <f aca="false">IF(CIDR&gt;0,CONCATENATE(VLOOKUP(Octet_1,Map256,Hex),HexSep,VLOOKUP(Octet_2,Map256,Hex),HexSep,VLOOKUP(Octet_3,Map256,Hex),HexSep,VLOOKUP(Octet_4,Map256,Hex)),"")</f>
        <v>0A:FB:81:00</v>
      </c>
      <c r="O17" s="18" t="str">
        <f aca="false">IF(CIDR&gt;0,CONCATENATE(VLOOKUP(Octet_1,Map256,Octal),OctSep,VLOOKUP(Octet_2,Map256,Octal),OctSep,VLOOKUP(Octet_3,Map256,Octal),OctSep,VLOOKUP(Octet_4,Map256,Octal)),"")</f>
        <v>012-373-201-000</v>
      </c>
      <c r="P17" s="18" t="str">
        <f aca="false">IF(CIDR&gt;0,CONCATENATE(VLOOKUP(Octet_1,Map256,Binary),BinSep,VLOOKUP(Octet_2,Map256,Binary),BinSep,VLOOKUP(Octet_3,Map256,Binary),BinSep,VLOOKUP(Octet_4,Map256,Binary)),"")</f>
        <v>00001010 11111011 10000001 00000000</v>
      </c>
    </row>
    <row r="18" customFormat="false" ht="14" hidden="true" customHeight="false" outlineLevel="5" collapsed="false">
      <c r="A18" s="34" t="n">
        <v>27</v>
      </c>
      <c r="B18" s="35"/>
      <c r="C18" s="36" t="str">
        <f aca="false">IF(CIDR="","",CONCATENATE(TEXT(H18,0),Dot,TEXT(I18,0),Dot,TEXT(J18,0),Dot,TEXT(K18,0),IF(Append_CIDR,CONCATENATE("/",TEXT(CIDR,0)),"")))</f>
        <v>10•251•129•0/27</v>
      </c>
      <c r="D18" s="36" t="str">
        <f aca="false">IF(OR(CIDR=32,CIDR=""),"",VLOOKUP(CIDR,CIDR_Mask,2))</f>
        <v>255•255•255•224</v>
      </c>
      <c r="E18" s="37" t="n">
        <f aca="false">IF(CIDR="",0,IF(CIDR&lt;31,VLOOKUP(CIDR,CIDR_Mask,8),E17))</f>
        <v>30</v>
      </c>
      <c r="F18" s="37" t="n">
        <f aca="false">IF(NOT(A17&gt;0),SUM({0,0,0,0}*{16777216,65536,256,1}),IF(CIDR="",0,IF(OR(B17&lt;0,CIDR=32),F17,F17+E17+2)))</f>
        <v>184254720</v>
      </c>
      <c r="G18" s="37" t="n">
        <f aca="false">IF(AND(CIDR=32,Host_No=0),G17+1,IF(Host_No&gt;0,Subnet_Addr+Host_No,Subnet_Addr))</f>
        <v>184254720</v>
      </c>
      <c r="H18" s="38" t="n">
        <f aca="false">IF(CIDR="","",FLOOR(Host_Addr/16777216,1))</f>
        <v>10</v>
      </c>
      <c r="I18" s="38" t="n">
        <f aca="false">IF(CIDR="","",FLOOR((Host_Addr-H18*16777216)/65536,1))</f>
        <v>251</v>
      </c>
      <c r="J18" s="38" t="n">
        <f aca="false">IF(CIDR="","",FLOOR((Host_Addr-H18*16777216-I18*65536)/256,1))</f>
        <v>129</v>
      </c>
      <c r="K18" s="38" t="n">
        <f aca="false">IF(CIDR="","",Host_Addr-H18*16777216-I18*65536-J18*256)</f>
        <v>0</v>
      </c>
      <c r="L18" s="38"/>
      <c r="M18" s="40" t="s">
        <v>84</v>
      </c>
      <c r="N18" s="18" t="str">
        <f aca="false">IF(CIDR&gt;0,CONCATENATE(VLOOKUP(Octet_1,Map256,Hex),HexSep,VLOOKUP(Octet_2,Map256,Hex),HexSep,VLOOKUP(Octet_3,Map256,Hex),HexSep,VLOOKUP(Octet_4,Map256,Hex)),"")</f>
        <v>0A:FB:81:00</v>
      </c>
      <c r="O18" s="18" t="str">
        <f aca="false">IF(CIDR&gt;0,CONCATENATE(VLOOKUP(Octet_1,Map256,Octal),OctSep,VLOOKUP(Octet_2,Map256,Octal),OctSep,VLOOKUP(Octet_3,Map256,Octal),OctSep,VLOOKUP(Octet_4,Map256,Octal)),"")</f>
        <v>012-373-201-000</v>
      </c>
      <c r="P18" s="18" t="str">
        <f aca="false">IF(CIDR&gt;0,CONCATENATE(VLOOKUP(Octet_1,Map256,Binary),BinSep,VLOOKUP(Octet_2,Map256,Binary),BinSep,VLOOKUP(Octet_3,Map256,Binary),BinSep,VLOOKUP(Octet_4,Map256,Binary)),"")</f>
        <v>00001010 11111011 10000001 00000000</v>
      </c>
    </row>
    <row r="19" customFormat="false" ht="14" hidden="true" customHeight="false" outlineLevel="6" collapsed="false">
      <c r="A19" s="34" t="n">
        <v>32</v>
      </c>
      <c r="B19" s="35"/>
      <c r="C19" s="36" t="str">
        <f aca="false">IF(CIDR="","",CONCATENATE(TEXT(H19,0),Dot,TEXT(I19,0),Dot,TEXT(J19,0),Dot,TEXT(K19,0),IF(Append_CIDR,CONCATENATE("/",TEXT(CIDR,0)),"")))</f>
        <v>10•251•129•1/32</v>
      </c>
      <c r="D19" s="36" t="str">
        <f aca="false">IF(OR(CIDR=32,CIDR=""),"",VLOOKUP(CIDR,CIDR_Mask,2))</f>
        <v/>
      </c>
      <c r="E19" s="37" t="n">
        <f aca="false">IF(CIDR="",0,IF(CIDR&lt;31,VLOOKUP(CIDR,CIDR_Mask,8),E18))</f>
        <v>30</v>
      </c>
      <c r="F19" s="37" t="n">
        <f aca="false">IF(NOT(A18&gt;0),SUM({0,0,0,0}*{16777216,65536,256,1}),IF(CIDR="",0,IF(OR(B18&lt;0,CIDR=32),F18,F18+E18+2)))</f>
        <v>184254720</v>
      </c>
      <c r="G19" s="37" t="n">
        <f aca="false">IF(AND(CIDR=32,Host_No=0),G18+1,IF(Host_No&gt;0,Subnet_Addr+Host_No,Subnet_Addr))</f>
        <v>184254721</v>
      </c>
      <c r="H19" s="38" t="n">
        <f aca="false">IF(CIDR="","",FLOOR(Host_Addr/16777216,1))</f>
        <v>10</v>
      </c>
      <c r="I19" s="38" t="n">
        <f aca="false">IF(CIDR="","",FLOOR((Host_Addr-H19*16777216)/65536,1))</f>
        <v>251</v>
      </c>
      <c r="J19" s="38" t="n">
        <f aca="false">IF(CIDR="","",FLOOR((Host_Addr-H19*16777216-I19*65536)/256,1))</f>
        <v>129</v>
      </c>
      <c r="K19" s="38" t="n">
        <f aca="false">IF(CIDR="","",Host_Addr-H19*16777216-I19*65536-J19*256)</f>
        <v>1</v>
      </c>
      <c r="L19" s="38"/>
      <c r="M19" s="40" t="s">
        <v>85</v>
      </c>
      <c r="N19" s="18" t="str">
        <f aca="false">IF(CIDR&gt;0,CONCATENATE(VLOOKUP(Octet_1,Map256,Hex),HexSep,VLOOKUP(Octet_2,Map256,Hex),HexSep,VLOOKUP(Octet_3,Map256,Hex),HexSep,VLOOKUP(Octet_4,Map256,Hex)),"")</f>
        <v>0A:FB:81:01</v>
      </c>
      <c r="O19" s="18" t="str">
        <f aca="false">IF(CIDR&gt;0,CONCATENATE(VLOOKUP(Octet_1,Map256,Octal),OctSep,VLOOKUP(Octet_2,Map256,Octal),OctSep,VLOOKUP(Octet_3,Map256,Octal),OctSep,VLOOKUP(Octet_4,Map256,Octal)),"")</f>
        <v>012-373-201-001</v>
      </c>
      <c r="P19" s="18" t="str">
        <f aca="false">IF(CIDR&gt;0,CONCATENATE(VLOOKUP(Octet_1,Map256,Binary),BinSep,VLOOKUP(Octet_2,Map256,Binary),BinSep,VLOOKUP(Octet_3,Map256,Binary),BinSep,VLOOKUP(Octet_4,Map256,Binary)),"")</f>
        <v>00001010 11111011 10000001 00000001</v>
      </c>
    </row>
    <row r="20" customFormat="false" ht="14" hidden="true" customHeight="false" outlineLevel="6" collapsed="false">
      <c r="A20" s="34" t="n">
        <v>32</v>
      </c>
      <c r="B20" s="35"/>
      <c r="C20" s="36" t="str">
        <f aca="false">IF(CIDR="","",CONCATENATE(TEXT(H20,0),Dot,TEXT(I20,0),Dot,TEXT(J20,0),Dot,TEXT(K20,0),IF(Append_CIDR,CONCATENATE("/",TEXT(CIDR,0)),"")))</f>
        <v>10•251•129•2/32</v>
      </c>
      <c r="D20" s="36" t="str">
        <f aca="false">IF(OR(CIDR=32,CIDR=""),"",VLOOKUP(CIDR,CIDR_Mask,2))</f>
        <v/>
      </c>
      <c r="E20" s="37" t="n">
        <f aca="false">IF(CIDR="",0,IF(CIDR&lt;31,VLOOKUP(CIDR,CIDR_Mask,8),E19))</f>
        <v>30</v>
      </c>
      <c r="F20" s="37" t="n">
        <f aca="false">IF(NOT(A19&gt;0),SUM({0,0,0,0}*{16777216,65536,256,1}),IF(CIDR="",0,IF(OR(B19&lt;0,CIDR=32),F19,F19+E19+2)))</f>
        <v>184254720</v>
      </c>
      <c r="G20" s="37" t="n">
        <f aca="false">IF(AND(CIDR=32,Host_No=0),G19+1,IF(Host_No&gt;0,Subnet_Addr+Host_No,Subnet_Addr))</f>
        <v>184254722</v>
      </c>
      <c r="H20" s="38" t="n">
        <f aca="false">IF(CIDR="","",FLOOR(Host_Addr/16777216,1))</f>
        <v>10</v>
      </c>
      <c r="I20" s="38" t="n">
        <f aca="false">IF(CIDR="","",FLOOR((Host_Addr-H20*16777216)/65536,1))</f>
        <v>251</v>
      </c>
      <c r="J20" s="38" t="n">
        <f aca="false">IF(CIDR="","",FLOOR((Host_Addr-H20*16777216-I20*65536)/256,1))</f>
        <v>129</v>
      </c>
      <c r="K20" s="38" t="n">
        <f aca="false">IF(CIDR="","",Host_Addr-H20*16777216-I20*65536-J20*256)</f>
        <v>2</v>
      </c>
      <c r="L20" s="38"/>
      <c r="M20" s="40" t="s">
        <v>86</v>
      </c>
      <c r="N20" s="18" t="str">
        <f aca="false">IF(CIDR&gt;0,CONCATENATE(VLOOKUP(Octet_1,Map256,Hex),HexSep,VLOOKUP(Octet_2,Map256,Hex),HexSep,VLOOKUP(Octet_3,Map256,Hex),HexSep,VLOOKUP(Octet_4,Map256,Hex)),"")</f>
        <v>0A:FB:81:02</v>
      </c>
      <c r="O20" s="18" t="str">
        <f aca="false">IF(CIDR&gt;0,CONCATENATE(VLOOKUP(Octet_1,Map256,Octal),OctSep,VLOOKUP(Octet_2,Map256,Octal),OctSep,VLOOKUP(Octet_3,Map256,Octal),OctSep,VLOOKUP(Octet_4,Map256,Octal)),"")</f>
        <v>012-373-201-002</v>
      </c>
      <c r="P20" s="18" t="str">
        <f aca="false">IF(CIDR&gt;0,CONCATENATE(VLOOKUP(Octet_1,Map256,Binary),BinSep,VLOOKUP(Octet_2,Map256,Binary),BinSep,VLOOKUP(Octet_3,Map256,Binary),BinSep,VLOOKUP(Octet_4,Map256,Binary)),"")</f>
        <v>00001010 11111011 10000001 00000010</v>
      </c>
    </row>
    <row r="21" customFormat="false" ht="14" hidden="true" customHeight="false" outlineLevel="6" collapsed="false">
      <c r="A21" s="34" t="n">
        <v>32</v>
      </c>
      <c r="B21" s="35"/>
      <c r="C21" s="36" t="str">
        <f aca="false">IF(CIDR="","",CONCATENATE(TEXT(H21,0),Dot,TEXT(I21,0),Dot,TEXT(J21,0),Dot,TEXT(K21,0),IF(Append_CIDR,CONCATENATE("/",TEXT(CIDR,0)),"")))</f>
        <v>10•251•129•3/32</v>
      </c>
      <c r="D21" s="36" t="str">
        <f aca="false">IF(OR(CIDR=32,CIDR=""),"",VLOOKUP(CIDR,CIDR_Mask,2))</f>
        <v/>
      </c>
      <c r="E21" s="37" t="n">
        <f aca="false">IF(CIDR="",0,IF(CIDR&lt;31,VLOOKUP(CIDR,CIDR_Mask,8),E20))</f>
        <v>30</v>
      </c>
      <c r="F21" s="37" t="n">
        <f aca="false">IF(NOT(A20&gt;0),SUM({0,0,0,0}*{16777216,65536,256,1}),IF(CIDR="",0,IF(OR(B20&lt;0,CIDR=32),F20,F20+E20+2)))</f>
        <v>184254720</v>
      </c>
      <c r="G21" s="37" t="n">
        <f aca="false">IF(AND(CIDR=32,Host_No=0),G20+1,IF(Host_No&gt;0,Subnet_Addr+Host_No,Subnet_Addr))</f>
        <v>184254723</v>
      </c>
      <c r="H21" s="38" t="n">
        <f aca="false">IF(CIDR="","",FLOOR(Host_Addr/16777216,1))</f>
        <v>10</v>
      </c>
      <c r="I21" s="38" t="n">
        <f aca="false">IF(CIDR="","",FLOOR((Host_Addr-H21*16777216)/65536,1))</f>
        <v>251</v>
      </c>
      <c r="J21" s="38" t="n">
        <f aca="false">IF(CIDR="","",FLOOR((Host_Addr-H21*16777216-I21*65536)/256,1))</f>
        <v>129</v>
      </c>
      <c r="K21" s="38" t="n">
        <f aca="false">IF(CIDR="","",Host_Addr-H21*16777216-I21*65536-J21*256)</f>
        <v>3</v>
      </c>
      <c r="L21" s="38"/>
      <c r="M21" s="40" t="s">
        <v>87</v>
      </c>
      <c r="N21" s="18" t="str">
        <f aca="false">IF(CIDR&gt;0,CONCATENATE(VLOOKUP(Octet_1,Map256,Hex),HexSep,VLOOKUP(Octet_2,Map256,Hex),HexSep,VLOOKUP(Octet_3,Map256,Hex),HexSep,VLOOKUP(Octet_4,Map256,Hex)),"")</f>
        <v>0A:FB:81:03</v>
      </c>
      <c r="O21" s="18" t="str">
        <f aca="false">IF(CIDR&gt;0,CONCATENATE(VLOOKUP(Octet_1,Map256,Octal),OctSep,VLOOKUP(Octet_2,Map256,Octal),OctSep,VLOOKUP(Octet_3,Map256,Octal),OctSep,VLOOKUP(Octet_4,Map256,Octal)),"")</f>
        <v>012-373-201-003</v>
      </c>
      <c r="P21" s="18" t="str">
        <f aca="false">IF(CIDR&gt;0,CONCATENATE(VLOOKUP(Octet_1,Map256,Binary),BinSep,VLOOKUP(Octet_2,Map256,Binary),BinSep,VLOOKUP(Octet_3,Map256,Binary),BinSep,VLOOKUP(Octet_4,Map256,Binary)),"")</f>
        <v>00001010 11111011 10000001 00000011</v>
      </c>
    </row>
    <row r="22" customFormat="false" ht="14" hidden="true" customHeight="false" outlineLevel="6" collapsed="false">
      <c r="A22" s="34" t="n">
        <v>32</v>
      </c>
      <c r="B22" s="35"/>
      <c r="C22" s="36" t="str">
        <f aca="false">IF(CIDR="","",CONCATENATE(TEXT(H22,0),Dot,TEXT(I22,0),Dot,TEXT(J22,0),Dot,TEXT(K22,0),IF(Append_CIDR,CONCATENATE("/",TEXT(CIDR,0)),"")))</f>
        <v>10•251•129•4/32</v>
      </c>
      <c r="D22" s="36" t="str">
        <f aca="false">IF(OR(CIDR=32,CIDR=""),"",VLOOKUP(CIDR,CIDR_Mask,2))</f>
        <v/>
      </c>
      <c r="E22" s="37" t="n">
        <f aca="false">IF(CIDR="",0,IF(CIDR&lt;31,VLOOKUP(CIDR,CIDR_Mask,8),E21))</f>
        <v>30</v>
      </c>
      <c r="F22" s="37" t="n">
        <f aca="false">IF(NOT(A21&gt;0),SUM({0,0,0,0}*{16777216,65536,256,1}),IF(CIDR="",0,IF(OR(B21&lt;0,CIDR=32),F21,F21+E21+2)))</f>
        <v>184254720</v>
      </c>
      <c r="G22" s="37" t="n">
        <f aca="false">IF(AND(CIDR=32,Host_No=0),G21+1,IF(Host_No&gt;0,Subnet_Addr+Host_No,Subnet_Addr))</f>
        <v>184254724</v>
      </c>
      <c r="H22" s="38" t="n">
        <f aca="false">IF(CIDR="","",FLOOR(Host_Addr/16777216,1))</f>
        <v>10</v>
      </c>
      <c r="I22" s="38" t="n">
        <f aca="false">IF(CIDR="","",FLOOR((Host_Addr-H22*16777216)/65536,1))</f>
        <v>251</v>
      </c>
      <c r="J22" s="38" t="n">
        <f aca="false">IF(CIDR="","",FLOOR((Host_Addr-H22*16777216-I22*65536)/256,1))</f>
        <v>129</v>
      </c>
      <c r="K22" s="38" t="n">
        <f aca="false">IF(CIDR="","",Host_Addr-H22*16777216-I22*65536-J22*256)</f>
        <v>4</v>
      </c>
      <c r="L22" s="38"/>
      <c r="M22" s="40" t="s">
        <v>88</v>
      </c>
      <c r="N22" s="18" t="str">
        <f aca="false">IF(CIDR&gt;0,CONCATENATE(VLOOKUP(Octet_1,Map256,Hex),HexSep,VLOOKUP(Octet_2,Map256,Hex),HexSep,VLOOKUP(Octet_3,Map256,Hex),HexSep,VLOOKUP(Octet_4,Map256,Hex)),"")</f>
        <v>0A:FB:81:04</v>
      </c>
      <c r="O22" s="18" t="str">
        <f aca="false">IF(CIDR&gt;0,CONCATENATE(VLOOKUP(Octet_1,Map256,Octal),OctSep,VLOOKUP(Octet_2,Map256,Octal),OctSep,VLOOKUP(Octet_3,Map256,Octal),OctSep,VLOOKUP(Octet_4,Map256,Octal)),"")</f>
        <v>012-373-201-004</v>
      </c>
      <c r="P22" s="18" t="str">
        <f aca="false">IF(CIDR&gt;0,CONCATENATE(VLOOKUP(Octet_1,Map256,Binary),BinSep,VLOOKUP(Octet_2,Map256,Binary),BinSep,VLOOKUP(Octet_3,Map256,Binary),BinSep,VLOOKUP(Octet_4,Map256,Binary)),"")</f>
        <v>00001010 11111011 10000001 00000100</v>
      </c>
    </row>
    <row r="23" customFormat="false" ht="14" hidden="true" customHeight="false" outlineLevel="6" collapsed="false">
      <c r="A23" s="34" t="n">
        <v>32</v>
      </c>
      <c r="B23" s="35"/>
      <c r="C23" s="36" t="str">
        <f aca="false">IF(CIDR="","",CONCATENATE(TEXT(H23,0),Dot,TEXT(I23,0),Dot,TEXT(J23,0),Dot,TEXT(K23,0),IF(Append_CIDR,CONCATENATE("/",TEXT(CIDR,0)),"")))</f>
        <v>10•251•129•5/32</v>
      </c>
      <c r="D23" s="36" t="str">
        <f aca="false">IF(OR(CIDR=32,CIDR=""),"",VLOOKUP(CIDR,CIDR_Mask,2))</f>
        <v/>
      </c>
      <c r="E23" s="37" t="n">
        <f aca="false">IF(CIDR="",0,IF(CIDR&lt;31,VLOOKUP(CIDR,CIDR_Mask,8),E22))</f>
        <v>30</v>
      </c>
      <c r="F23" s="37" t="n">
        <f aca="false">IF(NOT(A22&gt;0),SUM({0,0,0,0}*{16777216,65536,256,1}),IF(CIDR="",0,IF(OR(B22&lt;0,CIDR=32),F22,F22+E22+2)))</f>
        <v>184254720</v>
      </c>
      <c r="G23" s="37" t="n">
        <f aca="false">IF(AND(CIDR=32,Host_No=0),G22+1,IF(Host_No&gt;0,Subnet_Addr+Host_No,Subnet_Addr))</f>
        <v>184254725</v>
      </c>
      <c r="H23" s="38" t="n">
        <f aca="false">IF(CIDR="","",FLOOR(Host_Addr/16777216,1))</f>
        <v>10</v>
      </c>
      <c r="I23" s="38" t="n">
        <f aca="false">IF(CIDR="","",FLOOR((Host_Addr-H23*16777216)/65536,1))</f>
        <v>251</v>
      </c>
      <c r="J23" s="38" t="n">
        <f aca="false">IF(CIDR="","",FLOOR((Host_Addr-H23*16777216-I23*65536)/256,1))</f>
        <v>129</v>
      </c>
      <c r="K23" s="38" t="n">
        <f aca="false">IF(CIDR="","",Host_Addr-H23*16777216-I23*65536-J23*256)</f>
        <v>5</v>
      </c>
      <c r="L23" s="38"/>
      <c r="M23" s="40" t="s">
        <v>89</v>
      </c>
      <c r="N23" s="18" t="str">
        <f aca="false">IF(CIDR&gt;0,CONCATENATE(VLOOKUP(Octet_1,Map256,Hex),HexSep,VLOOKUP(Octet_2,Map256,Hex),HexSep,VLOOKUP(Octet_3,Map256,Hex),HexSep,VLOOKUP(Octet_4,Map256,Hex)),"")</f>
        <v>0A:FB:81:05</v>
      </c>
      <c r="O23" s="18" t="str">
        <f aca="false">IF(CIDR&gt;0,CONCATENATE(VLOOKUP(Octet_1,Map256,Octal),OctSep,VLOOKUP(Octet_2,Map256,Octal),OctSep,VLOOKUP(Octet_3,Map256,Octal),OctSep,VLOOKUP(Octet_4,Map256,Octal)),"")</f>
        <v>012-373-201-005</v>
      </c>
      <c r="P23" s="18" t="str">
        <f aca="false">IF(CIDR&gt;0,CONCATENATE(VLOOKUP(Octet_1,Map256,Binary),BinSep,VLOOKUP(Octet_2,Map256,Binary),BinSep,VLOOKUP(Octet_3,Map256,Binary),BinSep,VLOOKUP(Octet_4,Map256,Binary)),"")</f>
        <v>00001010 11111011 10000001 00000101</v>
      </c>
    </row>
    <row r="24" customFormat="false" ht="14" hidden="true" customHeight="false" outlineLevel="6" collapsed="false">
      <c r="A24" s="34" t="n">
        <v>32</v>
      </c>
      <c r="B24" s="35" t="n">
        <f aca="false">Subnet_Size-2</f>
        <v>28</v>
      </c>
      <c r="C24" s="36" t="str">
        <f aca="false">IF(CIDR="","",CONCATENATE(TEXT(H24,0),Dot,TEXT(I24,0),Dot,TEXT(J24,0),Dot,TEXT(K24,0),IF(Append_CIDR,CONCATENATE("/",TEXT(CIDR,0)),"")))</f>
        <v>10•251•129•28/32</v>
      </c>
      <c r="D24" s="36" t="str">
        <f aca="false">IF(OR(CIDR=32,CIDR=""),"",VLOOKUP(CIDR,CIDR_Mask,2))</f>
        <v/>
      </c>
      <c r="E24" s="37" t="n">
        <f aca="false">IF(CIDR="",0,IF(CIDR&lt;31,VLOOKUP(CIDR,CIDR_Mask,8),E23))</f>
        <v>30</v>
      </c>
      <c r="F24" s="37" t="n">
        <f aca="false">IF(NOT(A23&gt;0),SUM({0,0,0,0}*{16777216,65536,256,1}),IF(CIDR="",0,IF(OR(B23&lt;0,CIDR=32),F23,F23+E23+2)))</f>
        <v>184254720</v>
      </c>
      <c r="G24" s="37" t="n">
        <f aca="false">IF(AND(CIDR=32,Host_No=0),G23+1,IF(Host_No&gt;0,Subnet_Addr+Host_No,Subnet_Addr))</f>
        <v>184254748</v>
      </c>
      <c r="H24" s="38" t="n">
        <f aca="false">IF(CIDR="","",FLOOR(Host_Addr/16777216,1))</f>
        <v>10</v>
      </c>
      <c r="I24" s="38" t="n">
        <f aca="false">IF(CIDR="","",FLOOR((Host_Addr-H24*16777216)/65536,1))</f>
        <v>251</v>
      </c>
      <c r="J24" s="38" t="n">
        <f aca="false">IF(CIDR="","",FLOOR((Host_Addr-H24*16777216-I24*65536)/256,1))</f>
        <v>129</v>
      </c>
      <c r="K24" s="38" t="n">
        <f aca="false">IF(CIDR="","",Host_Addr-H24*16777216-I24*65536-J24*256)</f>
        <v>28</v>
      </c>
      <c r="L24" s="38"/>
      <c r="M24" s="40" t="s">
        <v>90</v>
      </c>
      <c r="N24" s="18" t="str">
        <f aca="false">IF(CIDR&gt;0,CONCATENATE(VLOOKUP(Octet_1,Map256,Hex),HexSep,VLOOKUP(Octet_2,Map256,Hex),HexSep,VLOOKUP(Octet_3,Map256,Hex),HexSep,VLOOKUP(Octet_4,Map256,Hex)),"")</f>
        <v>0A:FB:81:1C</v>
      </c>
      <c r="O24" s="18" t="str">
        <f aca="false">IF(CIDR&gt;0,CONCATENATE(VLOOKUP(Octet_1,Map256,Octal),OctSep,VLOOKUP(Octet_2,Map256,Octal),OctSep,VLOOKUP(Octet_3,Map256,Octal),OctSep,VLOOKUP(Octet_4,Map256,Octal)),"")</f>
        <v>012-373-201-034</v>
      </c>
      <c r="P24" s="18" t="str">
        <f aca="false">IF(CIDR&gt;0,CONCATENATE(VLOOKUP(Octet_1,Map256,Binary),BinSep,VLOOKUP(Octet_2,Map256,Binary),BinSep,VLOOKUP(Octet_3,Map256,Binary),BinSep,VLOOKUP(Octet_4,Map256,Binary)),"")</f>
        <v>00001010 11111011 10000001 00011100</v>
      </c>
    </row>
    <row r="25" customFormat="false" ht="14" hidden="true" customHeight="false" outlineLevel="6" collapsed="false">
      <c r="A25" s="34" t="n">
        <v>32</v>
      </c>
      <c r="B25" s="35" t="n">
        <f aca="false">Subnet_Size-1</f>
        <v>29</v>
      </c>
      <c r="C25" s="36" t="str">
        <f aca="false">IF(CIDR="","",CONCATENATE(TEXT(H25,0),Dot,TEXT(I25,0),Dot,TEXT(J25,0),Dot,TEXT(K25,0),IF(Append_CIDR,CONCATENATE("/",TEXT(CIDR,0)),"")))</f>
        <v>10•251•129•29/32</v>
      </c>
      <c r="D25" s="36" t="str">
        <f aca="false">IF(OR(CIDR=32,CIDR=""),"",VLOOKUP(CIDR,CIDR_Mask,2))</f>
        <v/>
      </c>
      <c r="E25" s="37" t="n">
        <f aca="false">IF(CIDR="",0,IF(CIDR&lt;31,VLOOKUP(CIDR,CIDR_Mask,8),E24))</f>
        <v>30</v>
      </c>
      <c r="F25" s="37" t="n">
        <f aca="false">IF(NOT(A24&gt;0),SUM({0,0,0,0}*{16777216,65536,256,1}),IF(CIDR="",0,IF(OR(B24&lt;0,CIDR=32),F24,F24+E24+2)))</f>
        <v>184254720</v>
      </c>
      <c r="G25" s="37" t="n">
        <f aca="false">IF(AND(CIDR=32,Host_No=0),G24+1,IF(Host_No&gt;0,Subnet_Addr+Host_No,Subnet_Addr))</f>
        <v>184254749</v>
      </c>
      <c r="H25" s="38" t="n">
        <f aca="false">IF(CIDR="","",FLOOR(Host_Addr/16777216,1))</f>
        <v>10</v>
      </c>
      <c r="I25" s="38" t="n">
        <f aca="false">IF(CIDR="","",FLOOR((Host_Addr-H25*16777216)/65536,1))</f>
        <v>251</v>
      </c>
      <c r="J25" s="38" t="n">
        <f aca="false">IF(CIDR="","",FLOOR((Host_Addr-H25*16777216-I25*65536)/256,1))</f>
        <v>129</v>
      </c>
      <c r="K25" s="38" t="n">
        <f aca="false">IF(CIDR="","",Host_Addr-H25*16777216-I25*65536-J25*256)</f>
        <v>29</v>
      </c>
      <c r="L25" s="38"/>
      <c r="M25" s="40" t="s">
        <v>91</v>
      </c>
      <c r="N25" s="18" t="str">
        <f aca="false">IF(CIDR&gt;0,CONCATENATE(VLOOKUP(Octet_1,Map256,Hex),HexSep,VLOOKUP(Octet_2,Map256,Hex),HexSep,VLOOKUP(Octet_3,Map256,Hex),HexSep,VLOOKUP(Octet_4,Map256,Hex)),"")</f>
        <v>0A:FB:81:1D</v>
      </c>
      <c r="O25" s="18" t="str">
        <f aca="false">IF(CIDR&gt;0,CONCATENATE(VLOOKUP(Octet_1,Map256,Octal),OctSep,VLOOKUP(Octet_2,Map256,Octal),OctSep,VLOOKUP(Octet_3,Map256,Octal),OctSep,VLOOKUP(Octet_4,Map256,Octal)),"")</f>
        <v>012-373-201-035</v>
      </c>
      <c r="P25" s="18" t="str">
        <f aca="false">IF(CIDR&gt;0,CONCATENATE(VLOOKUP(Octet_1,Map256,Binary),BinSep,VLOOKUP(Octet_2,Map256,Binary),BinSep,VLOOKUP(Octet_3,Map256,Binary),BinSep,VLOOKUP(Octet_4,Map256,Binary)),"")</f>
        <v>00001010 11111011 10000001 00011101</v>
      </c>
    </row>
    <row r="26" customFormat="false" ht="14" hidden="true" customHeight="false" outlineLevel="6" collapsed="false">
      <c r="A26" s="34" t="n">
        <v>32</v>
      </c>
      <c r="B26" s="35" t="n">
        <f aca="false">Subnet_Size-0</f>
        <v>30</v>
      </c>
      <c r="C26" s="36" t="str">
        <f aca="false">IF(CIDR="","",CONCATENATE(TEXT(H26,0),Dot,TEXT(I26,0),Dot,TEXT(J26,0),Dot,TEXT(K26,0),IF(Append_CIDR,CONCATENATE("/",TEXT(CIDR,0)),"")))</f>
        <v>10•251•129•30/32</v>
      </c>
      <c r="D26" s="36" t="str">
        <f aca="false">IF(OR(CIDR=32,CIDR=""),"",VLOOKUP(CIDR,CIDR_Mask,2))</f>
        <v/>
      </c>
      <c r="E26" s="37" t="n">
        <f aca="false">IF(CIDR="",0,IF(CIDR&lt;31,VLOOKUP(CIDR,CIDR_Mask,8),E25))</f>
        <v>30</v>
      </c>
      <c r="F26" s="37" t="n">
        <f aca="false">IF(NOT(A25&gt;0),SUM({0,0,0,0}*{16777216,65536,256,1}),IF(CIDR="",0,IF(OR(B25&lt;0,CIDR=32),F25,F25+E25+2)))</f>
        <v>184254720</v>
      </c>
      <c r="G26" s="37" t="n">
        <f aca="false">IF(AND(CIDR=32,Host_No=0),G25+1,IF(Host_No&gt;0,Subnet_Addr+Host_No,Subnet_Addr))</f>
        <v>184254750</v>
      </c>
      <c r="H26" s="38" t="n">
        <f aca="false">IF(CIDR="","",FLOOR(Host_Addr/16777216,1))</f>
        <v>10</v>
      </c>
      <c r="I26" s="38" t="n">
        <f aca="false">IF(CIDR="","",FLOOR((Host_Addr-H26*16777216)/65536,1))</f>
        <v>251</v>
      </c>
      <c r="J26" s="38" t="n">
        <f aca="false">IF(CIDR="","",FLOOR((Host_Addr-H26*16777216-I26*65536)/256,1))</f>
        <v>129</v>
      </c>
      <c r="K26" s="38" t="n">
        <f aca="false">IF(CIDR="","",Host_Addr-H26*16777216-I26*65536-J26*256)</f>
        <v>30</v>
      </c>
      <c r="L26" s="38"/>
      <c r="M26" s="40" t="s">
        <v>92</v>
      </c>
      <c r="N26" s="18" t="str">
        <f aca="false">IF(CIDR&gt;0,CONCATENATE(VLOOKUP(Octet_1,Map256,Hex),HexSep,VLOOKUP(Octet_2,Map256,Hex),HexSep,VLOOKUP(Octet_3,Map256,Hex),HexSep,VLOOKUP(Octet_4,Map256,Hex)),"")</f>
        <v>0A:FB:81:1E</v>
      </c>
      <c r="O26" s="18" t="str">
        <f aca="false">IF(CIDR&gt;0,CONCATENATE(VLOOKUP(Octet_1,Map256,Octal),OctSep,VLOOKUP(Octet_2,Map256,Octal),OctSep,VLOOKUP(Octet_3,Map256,Octal),OctSep,VLOOKUP(Octet_4,Map256,Octal)),"")</f>
        <v>012-373-201-036</v>
      </c>
      <c r="P26" s="18" t="str">
        <f aca="false">IF(CIDR&gt;0,CONCATENATE(VLOOKUP(Octet_1,Map256,Binary),BinSep,VLOOKUP(Octet_2,Map256,Binary),BinSep,VLOOKUP(Octet_3,Map256,Binary),BinSep,VLOOKUP(Octet_4,Map256,Binary)),"")</f>
        <v>00001010 11111011 10000001 00011110</v>
      </c>
    </row>
    <row r="27" customFormat="false" ht="14" hidden="true" customHeight="false" outlineLevel="5" collapsed="true">
      <c r="A27" s="34" t="n">
        <v>27</v>
      </c>
      <c r="B27" s="35"/>
      <c r="C27" s="36" t="str">
        <f aca="false">IF(CIDR="","",CONCATENATE(TEXT(H27,0),Dot,TEXT(I27,0),Dot,TEXT(J27,0),Dot,TEXT(K27,0),IF(Append_CIDR,CONCATENATE("/",TEXT(CIDR,0)),"")))</f>
        <v>10•251•129•32/27</v>
      </c>
      <c r="D27" s="36" t="str">
        <f aca="false">IF(OR(CIDR=32,CIDR=""),"",VLOOKUP(CIDR,CIDR_Mask,2))</f>
        <v>255•255•255•224</v>
      </c>
      <c r="E27" s="37" t="n">
        <f aca="false">IF(CIDR="",0,IF(CIDR&lt;31,VLOOKUP(CIDR,CIDR_Mask,8),E26))</f>
        <v>30</v>
      </c>
      <c r="F27" s="37" t="n">
        <f aca="false">IF(NOT(A26&gt;0),SUM({0,0,0,0}*{16777216,65536,256,1}),IF(CIDR="",0,IF(OR(B26&lt;0,CIDR=32),F26,F26+E26+2)))</f>
        <v>184254752</v>
      </c>
      <c r="G27" s="37" t="n">
        <f aca="false">IF(AND(CIDR=32,Host_No=0),G26+1,IF(Host_No&gt;0,Subnet_Addr+Host_No,Subnet_Addr))</f>
        <v>184254752</v>
      </c>
      <c r="H27" s="38" t="n">
        <f aca="false">IF(CIDR="","",FLOOR(Host_Addr/16777216,1))</f>
        <v>10</v>
      </c>
      <c r="I27" s="38" t="n">
        <f aca="false">IF(CIDR="","",FLOOR((Host_Addr-H27*16777216)/65536,1))</f>
        <v>251</v>
      </c>
      <c r="J27" s="38" t="n">
        <f aca="false">IF(CIDR="","",FLOOR((Host_Addr-H27*16777216-I27*65536)/256,1))</f>
        <v>129</v>
      </c>
      <c r="K27" s="38" t="n">
        <f aca="false">IF(CIDR="","",Host_Addr-H27*16777216-I27*65536-J27*256)</f>
        <v>32</v>
      </c>
      <c r="L27" s="38"/>
      <c r="M27" s="40" t="s">
        <v>93</v>
      </c>
      <c r="N27" s="18" t="str">
        <f aca="false">IF(CIDR&gt;0,CONCATENATE(VLOOKUP(Octet_1,Map256,Hex),HexSep,VLOOKUP(Octet_2,Map256,Hex),HexSep,VLOOKUP(Octet_3,Map256,Hex),HexSep,VLOOKUP(Octet_4,Map256,Hex)),"")</f>
        <v>0A:FB:81:20</v>
      </c>
      <c r="O27" s="18" t="str">
        <f aca="false">IF(CIDR&gt;0,CONCATENATE(VLOOKUP(Octet_1,Map256,Octal),OctSep,VLOOKUP(Octet_2,Map256,Octal),OctSep,VLOOKUP(Octet_3,Map256,Octal),OctSep,VLOOKUP(Octet_4,Map256,Octal)),"")</f>
        <v>012-373-201-040</v>
      </c>
      <c r="P27" s="18" t="str">
        <f aca="false">IF(CIDR&gt;0,CONCATENATE(VLOOKUP(Octet_1,Map256,Binary),BinSep,VLOOKUP(Octet_2,Map256,Binary),BinSep,VLOOKUP(Octet_3,Map256,Binary),BinSep,VLOOKUP(Octet_4,Map256,Binary)),"")</f>
        <v>00001010 11111011 10000001 00100000</v>
      </c>
    </row>
    <row r="28" customFormat="false" ht="14" hidden="true" customHeight="false" outlineLevel="5" collapsed="false">
      <c r="A28" s="34" t="n">
        <v>27</v>
      </c>
      <c r="B28" s="35"/>
      <c r="C28" s="36" t="str">
        <f aca="false">IF(CIDR="","",CONCATENATE(TEXT(H28,0),Dot,TEXT(I28,0),Dot,TEXT(J28,0),Dot,TEXT(K28,0),IF(Append_CIDR,CONCATENATE("/",TEXT(CIDR,0)),"")))</f>
        <v>10•251•129•64/27</v>
      </c>
      <c r="D28" s="36" t="str">
        <f aca="false">IF(OR(CIDR=32,CIDR=""),"",VLOOKUP(CIDR,CIDR_Mask,2))</f>
        <v>255•255•255•224</v>
      </c>
      <c r="E28" s="37" t="n">
        <f aca="false">IF(CIDR="",0,IF(CIDR&lt;31,VLOOKUP(CIDR,CIDR_Mask,8),E27))</f>
        <v>30</v>
      </c>
      <c r="F28" s="37" t="n">
        <f aca="false">IF(NOT(A27&gt;0),SUM({0,0,0,0}*{16777216,65536,256,1}),IF(CIDR="",0,IF(OR(B27&lt;0,CIDR=32),F27,F27+E27+2)))</f>
        <v>184254784</v>
      </c>
      <c r="G28" s="37" t="n">
        <f aca="false">IF(AND(CIDR=32,Host_No=0),G27+1,IF(Host_No&gt;0,Subnet_Addr+Host_No,Subnet_Addr))</f>
        <v>184254784</v>
      </c>
      <c r="H28" s="38" t="n">
        <f aca="false">IF(CIDR="","",FLOOR(Host_Addr/16777216,1))</f>
        <v>10</v>
      </c>
      <c r="I28" s="38" t="n">
        <f aca="false">IF(CIDR="","",FLOOR((Host_Addr-H28*16777216)/65536,1))</f>
        <v>251</v>
      </c>
      <c r="J28" s="38" t="n">
        <f aca="false">IF(CIDR="","",FLOOR((Host_Addr-H28*16777216-I28*65536)/256,1))</f>
        <v>129</v>
      </c>
      <c r="K28" s="38" t="n">
        <f aca="false">IF(CIDR="","",Host_Addr-H28*16777216-I28*65536-J28*256)</f>
        <v>64</v>
      </c>
      <c r="L28" s="38"/>
      <c r="M28" s="40" t="s">
        <v>94</v>
      </c>
      <c r="N28" s="18" t="str">
        <f aca="false">IF(CIDR&gt;0,CONCATENATE(VLOOKUP(Octet_1,Map256,Hex),HexSep,VLOOKUP(Octet_2,Map256,Hex),HexSep,VLOOKUP(Octet_3,Map256,Hex),HexSep,VLOOKUP(Octet_4,Map256,Hex)),"")</f>
        <v>0A:FB:81:40</v>
      </c>
      <c r="O28" s="18" t="str">
        <f aca="false">IF(CIDR&gt;0,CONCATENATE(VLOOKUP(Octet_1,Map256,Octal),OctSep,VLOOKUP(Octet_2,Map256,Octal),OctSep,VLOOKUP(Octet_3,Map256,Octal),OctSep,VLOOKUP(Octet_4,Map256,Octal)),"")</f>
        <v>012-373-201-100</v>
      </c>
      <c r="P28" s="18" t="str">
        <f aca="false">IF(CIDR&gt;0,CONCATENATE(VLOOKUP(Octet_1,Map256,Binary),BinSep,VLOOKUP(Octet_2,Map256,Binary),BinSep,VLOOKUP(Octet_3,Map256,Binary),BinSep,VLOOKUP(Octet_4,Map256,Binary)),"")</f>
        <v>00001010 11111011 10000001 01000000</v>
      </c>
    </row>
    <row r="29" customFormat="false" ht="14" hidden="true" customHeight="false" outlineLevel="5" collapsed="false">
      <c r="A29" s="34" t="n">
        <v>27</v>
      </c>
      <c r="B29" s="35"/>
      <c r="C29" s="36" t="str">
        <f aca="false">IF(CIDR="","",CONCATENATE(TEXT(H29,0),Dot,TEXT(I29,0),Dot,TEXT(J29,0),Dot,TEXT(K29,0),IF(Append_CIDR,CONCATENATE("/",TEXT(CIDR,0)),"")))</f>
        <v>10•251•129•96/27</v>
      </c>
      <c r="D29" s="36" t="str">
        <f aca="false">IF(OR(CIDR=32,CIDR=""),"",VLOOKUP(CIDR,CIDR_Mask,2))</f>
        <v>255•255•255•224</v>
      </c>
      <c r="E29" s="37" t="n">
        <f aca="false">IF(CIDR="",0,IF(CIDR&lt;31,VLOOKUP(CIDR,CIDR_Mask,8),E28))</f>
        <v>30</v>
      </c>
      <c r="F29" s="37" t="n">
        <f aca="false">IF(NOT(A28&gt;0),SUM({0,0,0,0}*{16777216,65536,256,1}),IF(CIDR="",0,IF(OR(B28&lt;0,CIDR=32),F28,F28+E28+2)))</f>
        <v>184254816</v>
      </c>
      <c r="G29" s="37" t="n">
        <f aca="false">IF(AND(CIDR=32,Host_No=0),G28+1,IF(Host_No&gt;0,Subnet_Addr+Host_No,Subnet_Addr))</f>
        <v>184254816</v>
      </c>
      <c r="H29" s="38" t="n">
        <f aca="false">IF(CIDR="","",FLOOR(Host_Addr/16777216,1))</f>
        <v>10</v>
      </c>
      <c r="I29" s="38" t="n">
        <f aca="false">IF(CIDR="","",FLOOR((Host_Addr-H29*16777216)/65536,1))</f>
        <v>251</v>
      </c>
      <c r="J29" s="38" t="n">
        <f aca="false">IF(CIDR="","",FLOOR((Host_Addr-H29*16777216-I29*65536)/256,1))</f>
        <v>129</v>
      </c>
      <c r="K29" s="38" t="n">
        <f aca="false">IF(CIDR="","",Host_Addr-H29*16777216-I29*65536-J29*256)</f>
        <v>96</v>
      </c>
      <c r="L29" s="38"/>
      <c r="M29" s="40" t="s">
        <v>95</v>
      </c>
      <c r="N29" s="18" t="str">
        <f aca="false">IF(CIDR&gt;0,CONCATENATE(VLOOKUP(Octet_1,Map256,Hex),HexSep,VLOOKUP(Octet_2,Map256,Hex),HexSep,VLOOKUP(Octet_3,Map256,Hex),HexSep,VLOOKUP(Octet_4,Map256,Hex)),"")</f>
        <v>0A:FB:81:60</v>
      </c>
      <c r="O29" s="18" t="str">
        <f aca="false">IF(CIDR&gt;0,CONCATENATE(VLOOKUP(Octet_1,Map256,Octal),OctSep,VLOOKUP(Octet_2,Map256,Octal),OctSep,VLOOKUP(Octet_3,Map256,Octal),OctSep,VLOOKUP(Octet_4,Map256,Octal)),"")</f>
        <v>012-373-201-140</v>
      </c>
      <c r="P29" s="18" t="str">
        <f aca="false">IF(CIDR&gt;0,CONCATENATE(VLOOKUP(Octet_1,Map256,Binary),BinSep,VLOOKUP(Octet_2,Map256,Binary),BinSep,VLOOKUP(Octet_3,Map256,Binary),BinSep,VLOOKUP(Octet_4,Map256,Binary)),"")</f>
        <v>00001010 11111011 10000001 01100000</v>
      </c>
    </row>
    <row r="30" customFormat="false" ht="14" hidden="true" customHeight="false" outlineLevel="5" collapsed="false">
      <c r="A30" s="34" t="n">
        <v>27</v>
      </c>
      <c r="B30" s="35"/>
      <c r="C30" s="36" t="str">
        <f aca="false">IF(CIDR="","",CONCATENATE(TEXT(H30,0),Dot,TEXT(I30,0),Dot,TEXT(J30,0),Dot,TEXT(K30,0),IF(Append_CIDR,CONCATENATE("/",TEXT(CIDR,0)),"")))</f>
        <v>10•251•129•128/27</v>
      </c>
      <c r="D30" s="36" t="str">
        <f aca="false">IF(OR(CIDR=32,CIDR=""),"",VLOOKUP(CIDR,CIDR_Mask,2))</f>
        <v>255•255•255•224</v>
      </c>
      <c r="E30" s="37" t="n">
        <f aca="false">IF(CIDR="",0,IF(CIDR&lt;31,VLOOKUP(CIDR,CIDR_Mask,8),E29))</f>
        <v>30</v>
      </c>
      <c r="F30" s="37" t="n">
        <f aca="false">IF(NOT(A29&gt;0),SUM({0,0,0,0}*{16777216,65536,256,1}),IF(CIDR="",0,IF(OR(B29&lt;0,CIDR=32),F29,F29+E29+2)))</f>
        <v>184254848</v>
      </c>
      <c r="G30" s="37" t="n">
        <f aca="false">IF(AND(CIDR=32,Host_No=0),G29+1,IF(Host_No&gt;0,Subnet_Addr+Host_No,Subnet_Addr))</f>
        <v>184254848</v>
      </c>
      <c r="H30" s="38" t="n">
        <f aca="false">IF(CIDR="","",FLOOR(Host_Addr/16777216,1))</f>
        <v>10</v>
      </c>
      <c r="I30" s="38" t="n">
        <f aca="false">IF(CIDR="","",FLOOR((Host_Addr-H30*16777216)/65536,1))</f>
        <v>251</v>
      </c>
      <c r="J30" s="38" t="n">
        <f aca="false">IF(CIDR="","",FLOOR((Host_Addr-H30*16777216-I30*65536)/256,1))</f>
        <v>129</v>
      </c>
      <c r="K30" s="38" t="n">
        <f aca="false">IF(CIDR="","",Host_Addr-H30*16777216-I30*65536-J30*256)</f>
        <v>128</v>
      </c>
      <c r="L30" s="38"/>
      <c r="M30" s="40" t="s">
        <v>96</v>
      </c>
      <c r="N30" s="18" t="str">
        <f aca="false">IF(CIDR&gt;0,CONCATENATE(VLOOKUP(Octet_1,Map256,Hex),HexSep,VLOOKUP(Octet_2,Map256,Hex),HexSep,VLOOKUP(Octet_3,Map256,Hex),HexSep,VLOOKUP(Octet_4,Map256,Hex)),"")</f>
        <v>0A:FB:81:80</v>
      </c>
      <c r="O30" s="18" t="str">
        <f aca="false">IF(CIDR&gt;0,CONCATENATE(VLOOKUP(Octet_1,Map256,Octal),OctSep,VLOOKUP(Octet_2,Map256,Octal),OctSep,VLOOKUP(Octet_3,Map256,Octal),OctSep,VLOOKUP(Octet_4,Map256,Octal)),"")</f>
        <v>012-373-201-200</v>
      </c>
      <c r="P30" s="18" t="str">
        <f aca="false">IF(CIDR&gt;0,CONCATENATE(VLOOKUP(Octet_1,Map256,Binary),BinSep,VLOOKUP(Octet_2,Map256,Binary),BinSep,VLOOKUP(Octet_3,Map256,Binary),BinSep,VLOOKUP(Octet_4,Map256,Binary)),"")</f>
        <v>00001010 11111011 10000001 10000000</v>
      </c>
    </row>
    <row r="31" customFormat="false" ht="14" hidden="true" customHeight="false" outlineLevel="6" collapsed="false">
      <c r="A31" s="34" t="n">
        <v>32</v>
      </c>
      <c r="B31" s="35"/>
      <c r="C31" s="36" t="str">
        <f aca="false">IF(CIDR="","",CONCATENATE(TEXT(H31,0),Dot,TEXT(I31,0),Dot,TEXT(J31,0),Dot,TEXT(K31,0),IF(Append_CIDR,CONCATENATE("/",TEXT(CIDR,0)),"")))</f>
        <v>10•251•129•129/32</v>
      </c>
      <c r="D31" s="36" t="str">
        <f aca="false">IF(OR(CIDR=32,CIDR=""),"",VLOOKUP(CIDR,CIDR_Mask,2))</f>
        <v/>
      </c>
      <c r="E31" s="37" t="n">
        <f aca="false">IF(CIDR="",0,IF(CIDR&lt;31,VLOOKUP(CIDR,CIDR_Mask,8),E30))</f>
        <v>30</v>
      </c>
      <c r="F31" s="37" t="n">
        <f aca="false">IF(NOT(A30&gt;0),SUM({0,0,0,0}*{16777216,65536,256,1}),IF(CIDR="",0,IF(OR(B30&lt;0,CIDR=32),F30,F30+E30+2)))</f>
        <v>184254848</v>
      </c>
      <c r="G31" s="37" t="n">
        <f aca="false">IF(AND(CIDR=32,Host_No=0),G30+1,IF(Host_No&gt;0,Subnet_Addr+Host_No,Subnet_Addr))</f>
        <v>184254849</v>
      </c>
      <c r="H31" s="38" t="n">
        <f aca="false">IF(CIDR="","",FLOOR(Host_Addr/16777216,1))</f>
        <v>10</v>
      </c>
      <c r="I31" s="38" t="n">
        <f aca="false">IF(CIDR="","",FLOOR((Host_Addr-H31*16777216)/65536,1))</f>
        <v>251</v>
      </c>
      <c r="J31" s="38" t="n">
        <f aca="false">IF(CIDR="","",FLOOR((Host_Addr-H31*16777216-I31*65536)/256,1))</f>
        <v>129</v>
      </c>
      <c r="K31" s="38" t="n">
        <f aca="false">IF(CIDR="","",Host_Addr-H31*16777216-I31*65536-J31*256)</f>
        <v>129</v>
      </c>
      <c r="L31" s="38"/>
      <c r="M31" s="40" t="s">
        <v>97</v>
      </c>
      <c r="N31" s="18" t="str">
        <f aca="false">IF(CIDR&gt;0,CONCATENATE(VLOOKUP(Octet_1,Map256,Hex),HexSep,VLOOKUP(Octet_2,Map256,Hex),HexSep,VLOOKUP(Octet_3,Map256,Hex),HexSep,VLOOKUP(Octet_4,Map256,Hex)),"")</f>
        <v>0A:FB:81:81</v>
      </c>
      <c r="O31" s="18" t="str">
        <f aca="false">IF(CIDR&gt;0,CONCATENATE(VLOOKUP(Octet_1,Map256,Octal),OctSep,VLOOKUP(Octet_2,Map256,Octal),OctSep,VLOOKUP(Octet_3,Map256,Octal),OctSep,VLOOKUP(Octet_4,Map256,Octal)),"")</f>
        <v>012-373-201-201</v>
      </c>
      <c r="P31" s="18" t="str">
        <f aca="false">IF(CIDR&gt;0,CONCATENATE(VLOOKUP(Octet_1,Map256,Binary),BinSep,VLOOKUP(Octet_2,Map256,Binary),BinSep,VLOOKUP(Octet_3,Map256,Binary),BinSep,VLOOKUP(Octet_4,Map256,Binary)),"")</f>
        <v>00001010 11111011 10000001 10000001</v>
      </c>
    </row>
    <row r="32" customFormat="false" ht="14" hidden="true" customHeight="false" outlineLevel="6" collapsed="false">
      <c r="A32" s="34" t="n">
        <v>32</v>
      </c>
      <c r="B32" s="35"/>
      <c r="C32" s="36" t="str">
        <f aca="false">IF(CIDR="","",CONCATENATE(TEXT(H32,0),Dot,TEXT(I32,0),Dot,TEXT(J32,0),Dot,TEXT(K32,0),IF(Append_CIDR,CONCATENATE("/",TEXT(CIDR,0)),"")))</f>
        <v>10•251•129•130/32</v>
      </c>
      <c r="D32" s="36" t="str">
        <f aca="false">IF(OR(CIDR=32,CIDR=""),"",VLOOKUP(CIDR,CIDR_Mask,2))</f>
        <v/>
      </c>
      <c r="E32" s="37" t="n">
        <f aca="false">IF(CIDR="",0,IF(CIDR&lt;31,VLOOKUP(CIDR,CIDR_Mask,8),E31))</f>
        <v>30</v>
      </c>
      <c r="F32" s="37" t="n">
        <f aca="false">IF(NOT(A31&gt;0),SUM({0,0,0,0}*{16777216,65536,256,1}),IF(CIDR="",0,IF(OR(B31&lt;0,CIDR=32),F31,F31+E31+2)))</f>
        <v>184254848</v>
      </c>
      <c r="G32" s="37" t="n">
        <f aca="false">IF(AND(CIDR=32,Host_No=0),G31+1,IF(Host_No&gt;0,Subnet_Addr+Host_No,Subnet_Addr))</f>
        <v>184254850</v>
      </c>
      <c r="H32" s="38" t="n">
        <f aca="false">IF(CIDR="","",FLOOR(Host_Addr/16777216,1))</f>
        <v>10</v>
      </c>
      <c r="I32" s="38" t="n">
        <f aca="false">IF(CIDR="","",FLOOR((Host_Addr-H32*16777216)/65536,1))</f>
        <v>251</v>
      </c>
      <c r="J32" s="38" t="n">
        <f aca="false">IF(CIDR="","",FLOOR((Host_Addr-H32*16777216-I32*65536)/256,1))</f>
        <v>129</v>
      </c>
      <c r="K32" s="38" t="n">
        <f aca="false">IF(CIDR="","",Host_Addr-H32*16777216-I32*65536-J32*256)</f>
        <v>130</v>
      </c>
      <c r="L32" s="38"/>
      <c r="M32" s="40" t="s">
        <v>98</v>
      </c>
      <c r="N32" s="18" t="str">
        <f aca="false">IF(CIDR&gt;0,CONCATENATE(VLOOKUP(Octet_1,Map256,Hex),HexSep,VLOOKUP(Octet_2,Map256,Hex),HexSep,VLOOKUP(Octet_3,Map256,Hex),HexSep,VLOOKUP(Octet_4,Map256,Hex)),"")</f>
        <v>0A:FB:81:82</v>
      </c>
      <c r="O32" s="18" t="str">
        <f aca="false">IF(CIDR&gt;0,CONCATENATE(VLOOKUP(Octet_1,Map256,Octal),OctSep,VLOOKUP(Octet_2,Map256,Octal),OctSep,VLOOKUP(Octet_3,Map256,Octal),OctSep,VLOOKUP(Octet_4,Map256,Octal)),"")</f>
        <v>012-373-201-202</v>
      </c>
      <c r="P32" s="18" t="str">
        <f aca="false">IF(CIDR&gt;0,CONCATENATE(VLOOKUP(Octet_1,Map256,Binary),BinSep,VLOOKUP(Octet_2,Map256,Binary),BinSep,VLOOKUP(Octet_3,Map256,Binary),BinSep,VLOOKUP(Octet_4,Map256,Binary)),"")</f>
        <v>00001010 11111011 10000001 10000010</v>
      </c>
    </row>
    <row r="33" customFormat="false" ht="14" hidden="true" customHeight="false" outlineLevel="6" collapsed="false">
      <c r="A33" s="34" t="n">
        <v>32</v>
      </c>
      <c r="B33" s="35"/>
      <c r="C33" s="36" t="str">
        <f aca="false">IF(CIDR="","",CONCATENATE(TEXT(H33,0),Dot,TEXT(I33,0),Dot,TEXT(J33,0),Dot,TEXT(K33,0),IF(Append_CIDR,CONCATENATE("/",TEXT(CIDR,0)),"")))</f>
        <v>10•251•129•131/32</v>
      </c>
      <c r="D33" s="36" t="str">
        <f aca="false">IF(OR(CIDR=32,CIDR=""),"",VLOOKUP(CIDR,CIDR_Mask,2))</f>
        <v/>
      </c>
      <c r="E33" s="37" t="n">
        <f aca="false">IF(CIDR="",0,IF(CIDR&lt;31,VLOOKUP(CIDR,CIDR_Mask,8),E32))</f>
        <v>30</v>
      </c>
      <c r="F33" s="37" t="n">
        <f aca="false">IF(NOT(A32&gt;0),SUM({0,0,0,0}*{16777216,65536,256,1}),IF(CIDR="",0,IF(OR(B32&lt;0,CIDR=32),F32,F32+E32+2)))</f>
        <v>184254848</v>
      </c>
      <c r="G33" s="37" t="n">
        <f aca="false">IF(AND(CIDR=32,Host_No=0),G32+1,IF(Host_No&gt;0,Subnet_Addr+Host_No,Subnet_Addr))</f>
        <v>184254851</v>
      </c>
      <c r="H33" s="38" t="n">
        <f aca="false">IF(CIDR="","",FLOOR(Host_Addr/16777216,1))</f>
        <v>10</v>
      </c>
      <c r="I33" s="38" t="n">
        <f aca="false">IF(CIDR="","",FLOOR((Host_Addr-H33*16777216)/65536,1))</f>
        <v>251</v>
      </c>
      <c r="J33" s="38" t="n">
        <f aca="false">IF(CIDR="","",FLOOR((Host_Addr-H33*16777216-I33*65536)/256,1))</f>
        <v>129</v>
      </c>
      <c r="K33" s="38" t="n">
        <f aca="false">IF(CIDR="","",Host_Addr-H33*16777216-I33*65536-J33*256)</f>
        <v>131</v>
      </c>
      <c r="L33" s="38"/>
      <c r="M33" s="40" t="s">
        <v>99</v>
      </c>
      <c r="N33" s="18" t="str">
        <f aca="false">IF(CIDR&gt;0,CONCATENATE(VLOOKUP(Octet_1,Map256,Hex),HexSep,VLOOKUP(Octet_2,Map256,Hex),HexSep,VLOOKUP(Octet_3,Map256,Hex),HexSep,VLOOKUP(Octet_4,Map256,Hex)),"")</f>
        <v>0A:FB:81:83</v>
      </c>
      <c r="O33" s="18" t="str">
        <f aca="false">IF(CIDR&gt;0,CONCATENATE(VLOOKUP(Octet_1,Map256,Octal),OctSep,VLOOKUP(Octet_2,Map256,Octal),OctSep,VLOOKUP(Octet_3,Map256,Octal),OctSep,VLOOKUP(Octet_4,Map256,Octal)),"")</f>
        <v>012-373-201-203</v>
      </c>
      <c r="P33" s="18" t="str">
        <f aca="false">IF(CIDR&gt;0,CONCATENATE(VLOOKUP(Octet_1,Map256,Binary),BinSep,VLOOKUP(Octet_2,Map256,Binary),BinSep,VLOOKUP(Octet_3,Map256,Binary),BinSep,VLOOKUP(Octet_4,Map256,Binary)),"")</f>
        <v>00001010 11111011 10000001 10000011</v>
      </c>
    </row>
    <row r="34" customFormat="false" ht="14" hidden="true" customHeight="false" outlineLevel="6" collapsed="false">
      <c r="A34" s="34" t="n">
        <v>32</v>
      </c>
      <c r="B34" s="35" t="n">
        <v>12</v>
      </c>
      <c r="C34" s="36" t="str">
        <f aca="false">IF(CIDR="","",CONCATENATE(TEXT(H34,0),Dot,TEXT(I34,0),Dot,TEXT(J34,0),Dot,TEXT(K34,0),IF(Append_CIDR,CONCATENATE("/",TEXT(CIDR,0)),"")))</f>
        <v>10•251•129•140/32</v>
      </c>
      <c r="D34" s="36" t="str">
        <f aca="false">IF(OR(CIDR=32,CIDR=""),"",VLOOKUP(CIDR,CIDR_Mask,2))</f>
        <v/>
      </c>
      <c r="E34" s="37" t="n">
        <f aca="false">IF(CIDR="",0,IF(CIDR&lt;31,VLOOKUP(CIDR,CIDR_Mask,8),E33))</f>
        <v>30</v>
      </c>
      <c r="F34" s="37" t="n">
        <f aca="false">IF(NOT(A33&gt;0),SUM({0,0,0,0}*{16777216,65536,256,1}),IF(CIDR="",0,IF(OR(B33&lt;0,CIDR=32),F33,F33+E33+2)))</f>
        <v>184254848</v>
      </c>
      <c r="G34" s="37" t="n">
        <f aca="false">IF(AND(CIDR=32,Host_No=0),G33+1,IF(Host_No&gt;0,Subnet_Addr+Host_No,Subnet_Addr))</f>
        <v>184254860</v>
      </c>
      <c r="H34" s="38" t="n">
        <f aca="false">IF(CIDR="","",FLOOR(Host_Addr/16777216,1))</f>
        <v>10</v>
      </c>
      <c r="I34" s="38" t="n">
        <f aca="false">IF(CIDR="","",FLOOR((Host_Addr-H34*16777216)/65536,1))</f>
        <v>251</v>
      </c>
      <c r="J34" s="38" t="n">
        <f aca="false">IF(CIDR="","",FLOOR((Host_Addr-H34*16777216-I34*65536)/256,1))</f>
        <v>129</v>
      </c>
      <c r="K34" s="38" t="n">
        <f aca="false">IF(CIDR="","",Host_Addr-H34*16777216-I34*65536-J34*256)</f>
        <v>140</v>
      </c>
      <c r="L34" s="38"/>
      <c r="M34" s="40" t="s">
        <v>100</v>
      </c>
      <c r="N34" s="18" t="str">
        <f aca="false">IF(CIDR&gt;0,CONCATENATE(VLOOKUP(Octet_1,Map256,Hex),HexSep,VLOOKUP(Octet_2,Map256,Hex),HexSep,VLOOKUP(Octet_3,Map256,Hex),HexSep,VLOOKUP(Octet_4,Map256,Hex)),"")</f>
        <v>0A:FB:81:8C</v>
      </c>
      <c r="O34" s="18" t="str">
        <f aca="false">IF(CIDR&gt;0,CONCATENATE(VLOOKUP(Octet_1,Map256,Octal),OctSep,VLOOKUP(Octet_2,Map256,Octal),OctSep,VLOOKUP(Octet_3,Map256,Octal),OctSep,VLOOKUP(Octet_4,Map256,Octal)),"")</f>
        <v>012-373-201-214</v>
      </c>
      <c r="P34" s="18" t="str">
        <f aca="false">IF(CIDR&gt;0,CONCATENATE(VLOOKUP(Octet_1,Map256,Binary),BinSep,VLOOKUP(Octet_2,Map256,Binary),BinSep,VLOOKUP(Octet_3,Map256,Binary),BinSep,VLOOKUP(Octet_4,Map256,Binary)),"")</f>
        <v>00001010 11111011 10000001 10001100</v>
      </c>
    </row>
    <row r="35" customFormat="false" ht="14" hidden="true" customHeight="false" outlineLevel="6" collapsed="false">
      <c r="A35" s="34" t="n">
        <v>32</v>
      </c>
      <c r="B35" s="35"/>
      <c r="C35" s="36" t="str">
        <f aca="false">IF(CIDR="","",CONCATENATE(TEXT(H35,0),Dot,TEXT(I35,0),Dot,TEXT(J35,0),Dot,TEXT(K35,0),IF(Append_CIDR,CONCATENATE("/",TEXT(CIDR,0)),"")))</f>
        <v>10•251•129•141/32</v>
      </c>
      <c r="D35" s="36" t="str">
        <f aca="false">IF(OR(CIDR=32,CIDR=""),"",VLOOKUP(CIDR,CIDR_Mask,2))</f>
        <v/>
      </c>
      <c r="E35" s="37" t="n">
        <f aca="false">IF(CIDR="",0,IF(CIDR&lt;31,VLOOKUP(CIDR,CIDR_Mask,8),E34))</f>
        <v>30</v>
      </c>
      <c r="F35" s="37" t="n">
        <f aca="false">IF(NOT(A34&gt;0),SUM({0,0,0,0}*{16777216,65536,256,1}),IF(CIDR="",0,IF(OR(B34&lt;0,CIDR=32),F34,F34+E34+2)))</f>
        <v>184254848</v>
      </c>
      <c r="G35" s="37" t="n">
        <f aca="false">IF(AND(CIDR=32,Host_No=0),G34+1,IF(Host_No&gt;0,Subnet_Addr+Host_No,Subnet_Addr))</f>
        <v>184254861</v>
      </c>
      <c r="H35" s="38" t="n">
        <f aca="false">IF(CIDR="","",FLOOR(Host_Addr/16777216,1))</f>
        <v>10</v>
      </c>
      <c r="I35" s="38" t="n">
        <f aca="false">IF(CIDR="","",FLOOR((Host_Addr-H35*16777216)/65536,1))</f>
        <v>251</v>
      </c>
      <c r="J35" s="38" t="n">
        <f aca="false">IF(CIDR="","",FLOOR((Host_Addr-H35*16777216-I35*65536)/256,1))</f>
        <v>129</v>
      </c>
      <c r="K35" s="38" t="n">
        <f aca="false">IF(CIDR="","",Host_Addr-H35*16777216-I35*65536-J35*256)</f>
        <v>141</v>
      </c>
      <c r="L35" s="38"/>
      <c r="M35" s="40" t="s">
        <v>101</v>
      </c>
      <c r="N35" s="18" t="str">
        <f aca="false">IF(CIDR&gt;0,CONCATENATE(VLOOKUP(Octet_1,Map256,Hex),HexSep,VLOOKUP(Octet_2,Map256,Hex),HexSep,VLOOKUP(Octet_3,Map256,Hex),HexSep,VLOOKUP(Octet_4,Map256,Hex)),"")</f>
        <v>0A:FB:81:8D</v>
      </c>
      <c r="O35" s="18" t="str">
        <f aca="false">IF(CIDR&gt;0,CONCATENATE(VLOOKUP(Octet_1,Map256,Octal),OctSep,VLOOKUP(Octet_2,Map256,Octal),OctSep,VLOOKUP(Octet_3,Map256,Octal),OctSep,VLOOKUP(Octet_4,Map256,Octal)),"")</f>
        <v>012-373-201-215</v>
      </c>
      <c r="P35" s="18" t="str">
        <f aca="false">IF(CIDR&gt;0,CONCATENATE(VLOOKUP(Octet_1,Map256,Binary),BinSep,VLOOKUP(Octet_2,Map256,Binary),BinSep,VLOOKUP(Octet_3,Map256,Binary),BinSep,VLOOKUP(Octet_4,Map256,Binary)),"")</f>
        <v>00001010 11111011 10000001 10001101</v>
      </c>
    </row>
    <row r="36" customFormat="false" ht="14" hidden="true" customHeight="false" outlineLevel="6" collapsed="false">
      <c r="A36" s="34" t="n">
        <v>32</v>
      </c>
      <c r="B36" s="35"/>
      <c r="C36" s="36" t="str">
        <f aca="false">IF(CIDR="","",CONCATENATE(TEXT(H36,0),Dot,TEXT(I36,0),Dot,TEXT(J36,0),Dot,TEXT(K36,0),IF(Append_CIDR,CONCATENATE("/",TEXT(CIDR,0)),"")))</f>
        <v>10•251•129•142/32</v>
      </c>
      <c r="D36" s="36" t="str">
        <f aca="false">IF(OR(CIDR=32,CIDR=""),"",VLOOKUP(CIDR,CIDR_Mask,2))</f>
        <v/>
      </c>
      <c r="E36" s="37" t="n">
        <f aca="false">IF(CIDR="",0,IF(CIDR&lt;31,VLOOKUP(CIDR,CIDR_Mask,8),E35))</f>
        <v>30</v>
      </c>
      <c r="F36" s="37" t="n">
        <f aca="false">IF(NOT(A35&gt;0),SUM({0,0,0,0}*{16777216,65536,256,1}),IF(CIDR="",0,IF(OR(B35&lt;0,CIDR=32),F35,F35+E35+2)))</f>
        <v>184254848</v>
      </c>
      <c r="G36" s="37" t="n">
        <f aca="false">IF(AND(CIDR=32,Host_No=0),G35+1,IF(Host_No&gt;0,Subnet_Addr+Host_No,Subnet_Addr))</f>
        <v>184254862</v>
      </c>
      <c r="H36" s="38" t="n">
        <f aca="false">IF(CIDR="","",FLOOR(Host_Addr/16777216,1))</f>
        <v>10</v>
      </c>
      <c r="I36" s="38" t="n">
        <f aca="false">IF(CIDR="","",FLOOR((Host_Addr-H36*16777216)/65536,1))</f>
        <v>251</v>
      </c>
      <c r="J36" s="38" t="n">
        <f aca="false">IF(CIDR="","",FLOOR((Host_Addr-H36*16777216-I36*65536)/256,1))</f>
        <v>129</v>
      </c>
      <c r="K36" s="38" t="n">
        <f aca="false">IF(CIDR="","",Host_Addr-H36*16777216-I36*65536-J36*256)</f>
        <v>142</v>
      </c>
      <c r="L36" s="38"/>
      <c r="M36" s="40" t="s">
        <v>102</v>
      </c>
      <c r="N36" s="18" t="str">
        <f aca="false">IF(CIDR&gt;0,CONCATENATE(VLOOKUP(Octet_1,Map256,Hex),HexSep,VLOOKUP(Octet_2,Map256,Hex),HexSep,VLOOKUP(Octet_3,Map256,Hex),HexSep,VLOOKUP(Octet_4,Map256,Hex)),"")</f>
        <v>0A:FB:81:8E</v>
      </c>
      <c r="O36" s="18" t="str">
        <f aca="false">IF(CIDR&gt;0,CONCATENATE(VLOOKUP(Octet_1,Map256,Octal),OctSep,VLOOKUP(Octet_2,Map256,Octal),OctSep,VLOOKUP(Octet_3,Map256,Octal),OctSep,VLOOKUP(Octet_4,Map256,Octal)),"")</f>
        <v>012-373-201-216</v>
      </c>
      <c r="P36" s="18" t="str">
        <f aca="false">IF(CIDR&gt;0,CONCATENATE(VLOOKUP(Octet_1,Map256,Binary),BinSep,VLOOKUP(Octet_2,Map256,Binary),BinSep,VLOOKUP(Octet_3,Map256,Binary),BinSep,VLOOKUP(Octet_4,Map256,Binary)),"")</f>
        <v>00001010 11111011 10000001 10001110</v>
      </c>
    </row>
    <row r="37" customFormat="false" ht="14" hidden="true" customHeight="false" outlineLevel="6" collapsed="false">
      <c r="A37" s="34" t="n">
        <v>32</v>
      </c>
      <c r="B37" s="35"/>
      <c r="C37" s="36" t="str">
        <f aca="false">IF(CIDR="","",CONCATENATE(TEXT(H37,0),Dot,TEXT(I37,0),Dot,TEXT(J37,0),Dot,TEXT(K37,0),IF(Append_CIDR,CONCATENATE("/",TEXT(CIDR,0)),"")))</f>
        <v>10•251•129•143/32</v>
      </c>
      <c r="D37" s="36" t="str">
        <f aca="false">IF(OR(CIDR=32,CIDR=""),"",VLOOKUP(CIDR,CIDR_Mask,2))</f>
        <v/>
      </c>
      <c r="E37" s="37" t="n">
        <f aca="false">IF(CIDR="",0,IF(CIDR&lt;31,VLOOKUP(CIDR,CIDR_Mask,8),E36))</f>
        <v>30</v>
      </c>
      <c r="F37" s="37" t="n">
        <f aca="false">IF(NOT(A36&gt;0),SUM({0,0,0,0}*{16777216,65536,256,1}),IF(CIDR="",0,IF(OR(B36&lt;0,CIDR=32),F36,F36+E36+2)))</f>
        <v>184254848</v>
      </c>
      <c r="G37" s="37" t="n">
        <f aca="false">IF(AND(CIDR=32,Host_No=0),G36+1,IF(Host_No&gt;0,Subnet_Addr+Host_No,Subnet_Addr))</f>
        <v>184254863</v>
      </c>
      <c r="H37" s="38" t="n">
        <f aca="false">IF(CIDR="","",FLOOR(Host_Addr/16777216,1))</f>
        <v>10</v>
      </c>
      <c r="I37" s="38" t="n">
        <f aca="false">IF(CIDR="","",FLOOR((Host_Addr-H37*16777216)/65536,1))</f>
        <v>251</v>
      </c>
      <c r="J37" s="38" t="n">
        <f aca="false">IF(CIDR="","",FLOOR((Host_Addr-H37*16777216-I37*65536)/256,1))</f>
        <v>129</v>
      </c>
      <c r="K37" s="38" t="n">
        <f aca="false">IF(CIDR="","",Host_Addr-H37*16777216-I37*65536-J37*256)</f>
        <v>143</v>
      </c>
      <c r="L37" s="38"/>
      <c r="M37" s="40" t="s">
        <v>103</v>
      </c>
      <c r="N37" s="18" t="str">
        <f aca="false">IF(CIDR&gt;0,CONCATENATE(VLOOKUP(Octet_1,Map256,Hex),HexSep,VLOOKUP(Octet_2,Map256,Hex),HexSep,VLOOKUP(Octet_3,Map256,Hex),HexSep,VLOOKUP(Octet_4,Map256,Hex)),"")</f>
        <v>0A:FB:81:8F</v>
      </c>
      <c r="O37" s="18" t="str">
        <f aca="false">IF(CIDR&gt;0,CONCATENATE(VLOOKUP(Octet_1,Map256,Octal),OctSep,VLOOKUP(Octet_2,Map256,Octal),OctSep,VLOOKUP(Octet_3,Map256,Octal),OctSep,VLOOKUP(Octet_4,Map256,Octal)),"")</f>
        <v>012-373-201-217</v>
      </c>
      <c r="P37" s="18" t="str">
        <f aca="false">IF(CIDR&gt;0,CONCATENATE(VLOOKUP(Octet_1,Map256,Binary),BinSep,VLOOKUP(Octet_2,Map256,Binary),BinSep,VLOOKUP(Octet_3,Map256,Binary),BinSep,VLOOKUP(Octet_4,Map256,Binary)),"")</f>
        <v>00001010 11111011 10000001 10001111</v>
      </c>
    </row>
    <row r="38" customFormat="false" ht="14" hidden="true" customHeight="false" outlineLevel="6" collapsed="false">
      <c r="A38" s="34" t="n">
        <v>32</v>
      </c>
      <c r="B38" s="35" t="n">
        <v>25</v>
      </c>
      <c r="C38" s="36" t="str">
        <f aca="false">IF(CIDR="","",CONCATENATE(TEXT(H38,0),Dot,TEXT(I38,0),Dot,TEXT(J38,0),Dot,TEXT(K38,0),IF(Append_CIDR,CONCATENATE("/",TEXT(CIDR,0)),"")))</f>
        <v>10•251•129•153/32</v>
      </c>
      <c r="D38" s="36" t="str">
        <f aca="false">IF(OR(CIDR=32,CIDR=""),"",VLOOKUP(CIDR,CIDR_Mask,2))</f>
        <v/>
      </c>
      <c r="E38" s="37" t="n">
        <f aca="false">IF(CIDR="",0,IF(CIDR&lt;31,VLOOKUP(CIDR,CIDR_Mask,8),E37))</f>
        <v>30</v>
      </c>
      <c r="F38" s="37" t="n">
        <f aca="false">IF(NOT(A37&gt;0),SUM({0,0,0,0}*{16777216,65536,256,1}),IF(CIDR="",0,IF(OR(B37&lt;0,CIDR=32),F37,F37+E37+2)))</f>
        <v>184254848</v>
      </c>
      <c r="G38" s="37" t="n">
        <f aca="false">IF(AND(CIDR=32,Host_No=0),G37+1,IF(Host_No&gt;0,Subnet_Addr+Host_No,Subnet_Addr))</f>
        <v>184254873</v>
      </c>
      <c r="H38" s="38" t="n">
        <f aca="false">IF(CIDR="","",FLOOR(Host_Addr/16777216,1))</f>
        <v>10</v>
      </c>
      <c r="I38" s="38" t="n">
        <f aca="false">IF(CIDR="","",FLOOR((Host_Addr-H38*16777216)/65536,1))</f>
        <v>251</v>
      </c>
      <c r="J38" s="38" t="n">
        <f aca="false">IF(CIDR="","",FLOOR((Host_Addr-H38*16777216-I38*65536)/256,1))</f>
        <v>129</v>
      </c>
      <c r="K38" s="38" t="n">
        <f aca="false">IF(CIDR="","",Host_Addr-H38*16777216-I38*65536-J38*256)</f>
        <v>153</v>
      </c>
      <c r="L38" s="38"/>
      <c r="M38" s="40" t="s">
        <v>104</v>
      </c>
      <c r="N38" s="18" t="str">
        <f aca="false">IF(CIDR&gt;0,CONCATENATE(VLOOKUP(Octet_1,Map256,Hex),HexSep,VLOOKUP(Octet_2,Map256,Hex),HexSep,VLOOKUP(Octet_3,Map256,Hex),HexSep,VLOOKUP(Octet_4,Map256,Hex)),"")</f>
        <v>0A:FB:81:99</v>
      </c>
      <c r="O38" s="18" t="str">
        <f aca="false">IF(CIDR&gt;0,CONCATENATE(VLOOKUP(Octet_1,Map256,Octal),OctSep,VLOOKUP(Octet_2,Map256,Octal),OctSep,VLOOKUP(Octet_3,Map256,Octal),OctSep,VLOOKUP(Octet_4,Map256,Octal)),"")</f>
        <v>012-373-201-231</v>
      </c>
      <c r="P38" s="18" t="str">
        <f aca="false">IF(CIDR&gt;0,CONCATENATE(VLOOKUP(Octet_1,Map256,Binary),BinSep,VLOOKUP(Octet_2,Map256,Binary),BinSep,VLOOKUP(Octet_3,Map256,Binary),BinSep,VLOOKUP(Octet_4,Map256,Binary)),"")</f>
        <v>00001010 11111011 10000001 10011001</v>
      </c>
    </row>
    <row r="39" customFormat="false" ht="14" hidden="true" customHeight="false" outlineLevel="6" collapsed="false">
      <c r="A39" s="34" t="n">
        <v>32</v>
      </c>
      <c r="B39" s="35" t="n">
        <v>26</v>
      </c>
      <c r="C39" s="36" t="str">
        <f aca="false">IF(CIDR="","",CONCATENATE(TEXT(H39,0),Dot,TEXT(I39,0),Dot,TEXT(J39,0),Dot,TEXT(K39,0),IF(Append_CIDR,CONCATENATE("/",TEXT(CIDR,0)),"")))</f>
        <v>10•251•129•154/32</v>
      </c>
      <c r="D39" s="36" t="str">
        <f aca="false">IF(OR(CIDR=32,CIDR=""),"",VLOOKUP(CIDR,CIDR_Mask,2))</f>
        <v/>
      </c>
      <c r="E39" s="37" t="n">
        <f aca="false">IF(CIDR="",0,IF(CIDR&lt;31,VLOOKUP(CIDR,CIDR_Mask,8),E38))</f>
        <v>30</v>
      </c>
      <c r="F39" s="37" t="n">
        <f aca="false">IF(NOT(A38&gt;0),SUM({0,0,0,0}*{16777216,65536,256,1}),IF(CIDR="",0,IF(OR(B38&lt;0,CIDR=32),F38,F38+E38+2)))</f>
        <v>184254848</v>
      </c>
      <c r="G39" s="37" t="n">
        <f aca="false">IF(AND(CIDR=32,Host_No=0),G38+1,IF(Host_No&gt;0,Subnet_Addr+Host_No,Subnet_Addr))</f>
        <v>184254874</v>
      </c>
      <c r="H39" s="38" t="n">
        <f aca="false">IF(CIDR="","",FLOOR(Host_Addr/16777216,1))</f>
        <v>10</v>
      </c>
      <c r="I39" s="38" t="n">
        <f aca="false">IF(CIDR="","",FLOOR((Host_Addr-H39*16777216)/65536,1))</f>
        <v>251</v>
      </c>
      <c r="J39" s="38" t="n">
        <f aca="false">IF(CIDR="","",FLOOR((Host_Addr-H39*16777216-I39*65536)/256,1))</f>
        <v>129</v>
      </c>
      <c r="K39" s="38" t="n">
        <f aca="false">IF(CIDR="","",Host_Addr-H39*16777216-I39*65536-J39*256)</f>
        <v>154</v>
      </c>
      <c r="L39" s="38"/>
      <c r="M39" s="40" t="s">
        <v>105</v>
      </c>
      <c r="N39" s="18" t="str">
        <f aca="false">IF(CIDR&gt;0,CONCATENATE(VLOOKUP(Octet_1,Map256,Hex),HexSep,VLOOKUP(Octet_2,Map256,Hex),HexSep,VLOOKUP(Octet_3,Map256,Hex),HexSep,VLOOKUP(Octet_4,Map256,Hex)),"")</f>
        <v>0A:FB:81:9A</v>
      </c>
      <c r="O39" s="18" t="str">
        <f aca="false">IF(CIDR&gt;0,CONCATENATE(VLOOKUP(Octet_1,Map256,Octal),OctSep,VLOOKUP(Octet_2,Map256,Octal),OctSep,VLOOKUP(Octet_3,Map256,Octal),OctSep,VLOOKUP(Octet_4,Map256,Octal)),"")</f>
        <v>012-373-201-232</v>
      </c>
      <c r="P39" s="18" t="str">
        <f aca="false">IF(CIDR&gt;0,CONCATENATE(VLOOKUP(Octet_1,Map256,Binary),BinSep,VLOOKUP(Octet_2,Map256,Binary),BinSep,VLOOKUP(Octet_3,Map256,Binary),BinSep,VLOOKUP(Octet_4,Map256,Binary)),"")</f>
        <v>00001010 11111011 10000001 10011010</v>
      </c>
    </row>
    <row r="40" customFormat="false" ht="14" hidden="true" customHeight="false" outlineLevel="6" collapsed="false">
      <c r="A40" s="34" t="n">
        <v>32</v>
      </c>
      <c r="B40" s="35"/>
      <c r="C40" s="36" t="str">
        <f aca="false">IF(CIDR="","",CONCATENATE(TEXT(H40,0),Dot,TEXT(I40,0),Dot,TEXT(J40,0),Dot,TEXT(K40,0),IF(Append_CIDR,CONCATENATE("/",TEXT(CIDR,0)),"")))</f>
        <v>10•251•129•155/32</v>
      </c>
      <c r="D40" s="36" t="str">
        <f aca="false">IF(OR(CIDR=32,CIDR=""),"",VLOOKUP(CIDR,CIDR_Mask,2))</f>
        <v/>
      </c>
      <c r="E40" s="37" t="n">
        <f aca="false">IF(CIDR="",0,IF(CIDR&lt;31,VLOOKUP(CIDR,CIDR_Mask,8),E39))</f>
        <v>30</v>
      </c>
      <c r="F40" s="37" t="n">
        <f aca="false">IF(NOT(A39&gt;0),SUM({0,0,0,0}*{16777216,65536,256,1}),IF(CIDR="",0,IF(OR(B39&lt;0,CIDR=32),F39,F39+E39+2)))</f>
        <v>184254848</v>
      </c>
      <c r="G40" s="37" t="n">
        <f aca="false">IF(AND(CIDR=32,Host_No=0),G39+1,IF(Host_No&gt;0,Subnet_Addr+Host_No,Subnet_Addr))</f>
        <v>184254875</v>
      </c>
      <c r="H40" s="38" t="n">
        <f aca="false">IF(CIDR="","",FLOOR(Host_Addr/16777216,1))</f>
        <v>10</v>
      </c>
      <c r="I40" s="38" t="n">
        <f aca="false">IF(CIDR="","",FLOOR((Host_Addr-H40*16777216)/65536,1))</f>
        <v>251</v>
      </c>
      <c r="J40" s="38" t="n">
        <f aca="false">IF(CIDR="","",FLOOR((Host_Addr-H40*16777216-I40*65536)/256,1))</f>
        <v>129</v>
      </c>
      <c r="K40" s="38" t="n">
        <f aca="false">IF(CIDR="","",Host_Addr-H40*16777216-I40*65536-J40*256)</f>
        <v>155</v>
      </c>
      <c r="L40" s="38"/>
      <c r="M40" s="40" t="s">
        <v>106</v>
      </c>
      <c r="N40" s="18" t="str">
        <f aca="false">IF(CIDR&gt;0,CONCATENATE(VLOOKUP(Octet_1,Map256,Hex),HexSep,VLOOKUP(Octet_2,Map256,Hex),HexSep,VLOOKUP(Octet_3,Map256,Hex),HexSep,VLOOKUP(Octet_4,Map256,Hex)),"")</f>
        <v>0A:FB:81:9B</v>
      </c>
      <c r="O40" s="18" t="str">
        <f aca="false">IF(CIDR&gt;0,CONCATENATE(VLOOKUP(Octet_1,Map256,Octal),OctSep,VLOOKUP(Octet_2,Map256,Octal),OctSep,VLOOKUP(Octet_3,Map256,Octal),OctSep,VLOOKUP(Octet_4,Map256,Octal)),"")</f>
        <v>012-373-201-233</v>
      </c>
      <c r="P40" s="18" t="str">
        <f aca="false">IF(CIDR&gt;0,CONCATENATE(VLOOKUP(Octet_1,Map256,Binary),BinSep,VLOOKUP(Octet_2,Map256,Binary),BinSep,VLOOKUP(Octet_3,Map256,Binary),BinSep,VLOOKUP(Octet_4,Map256,Binary)),"")</f>
        <v>00001010 11111011 10000001 10011011</v>
      </c>
    </row>
    <row r="41" customFormat="false" ht="14" hidden="true" customHeight="false" outlineLevel="6" collapsed="false">
      <c r="A41" s="34" t="n">
        <v>32</v>
      </c>
      <c r="B41" s="35" t="n">
        <f aca="false">Subnet_Size-1</f>
        <v>29</v>
      </c>
      <c r="C41" s="36" t="str">
        <f aca="false">IF(CIDR="","",CONCATENATE(TEXT(H41,0),Dot,TEXT(I41,0),Dot,TEXT(J41,0),Dot,TEXT(K41,0),IF(Append_CIDR,CONCATENATE("/",TEXT(CIDR,0)),"")))</f>
        <v>10•251•129•157/32</v>
      </c>
      <c r="D41" s="36" t="str">
        <f aca="false">IF(OR(CIDR=32,CIDR=""),"",VLOOKUP(CIDR,CIDR_Mask,2))</f>
        <v/>
      </c>
      <c r="E41" s="37" t="n">
        <f aca="false">IF(CIDR="",0,IF(CIDR&lt;31,VLOOKUP(CIDR,CIDR_Mask,8),E40))</f>
        <v>30</v>
      </c>
      <c r="F41" s="37" t="n">
        <f aca="false">IF(NOT(A40&gt;0),SUM({0,0,0,0}*{16777216,65536,256,1}),IF(CIDR="",0,IF(OR(B40&lt;0,CIDR=32),F40,F40+E40+2)))</f>
        <v>184254848</v>
      </c>
      <c r="G41" s="37" t="n">
        <f aca="false">IF(AND(CIDR=32,Host_No=0),G40+1,IF(Host_No&gt;0,Subnet_Addr+Host_No,Subnet_Addr))</f>
        <v>184254877</v>
      </c>
      <c r="H41" s="38" t="n">
        <f aca="false">IF(CIDR="","",FLOOR(Host_Addr/16777216,1))</f>
        <v>10</v>
      </c>
      <c r="I41" s="38" t="n">
        <f aca="false">IF(CIDR="","",FLOOR((Host_Addr-H41*16777216)/65536,1))</f>
        <v>251</v>
      </c>
      <c r="J41" s="38" t="n">
        <f aca="false">IF(CIDR="","",FLOOR((Host_Addr-H41*16777216-I41*65536)/256,1))</f>
        <v>129</v>
      </c>
      <c r="K41" s="38" t="n">
        <f aca="false">IF(CIDR="","",Host_Addr-H41*16777216-I41*65536-J41*256)</f>
        <v>157</v>
      </c>
      <c r="L41" s="38"/>
      <c r="M41" s="40" t="s">
        <v>107</v>
      </c>
      <c r="N41" s="18" t="str">
        <f aca="false">IF(CIDR&gt;0,CONCATENATE(VLOOKUP(Octet_1,Map256,Hex),HexSep,VLOOKUP(Octet_2,Map256,Hex),HexSep,VLOOKUP(Octet_3,Map256,Hex),HexSep,VLOOKUP(Octet_4,Map256,Hex)),"")</f>
        <v>0A:FB:81:9D</v>
      </c>
      <c r="O41" s="18" t="str">
        <f aca="false">IF(CIDR&gt;0,CONCATENATE(VLOOKUP(Octet_1,Map256,Octal),OctSep,VLOOKUP(Octet_2,Map256,Octal),OctSep,VLOOKUP(Octet_3,Map256,Octal),OctSep,VLOOKUP(Octet_4,Map256,Octal)),"")</f>
        <v>012-373-201-235</v>
      </c>
      <c r="P41" s="18" t="str">
        <f aca="false">IF(CIDR&gt;0,CONCATENATE(VLOOKUP(Octet_1,Map256,Binary),BinSep,VLOOKUP(Octet_2,Map256,Binary),BinSep,VLOOKUP(Octet_3,Map256,Binary),BinSep,VLOOKUP(Octet_4,Map256,Binary)),"")</f>
        <v>00001010 11111011 10000001 10011101</v>
      </c>
    </row>
    <row r="42" customFormat="false" ht="14" hidden="true" customHeight="false" outlineLevel="6" collapsed="false">
      <c r="A42" s="34" t="n">
        <v>32</v>
      </c>
      <c r="B42" s="35" t="n">
        <f aca="false">Subnet_Size-0</f>
        <v>30</v>
      </c>
      <c r="C42" s="36" t="str">
        <f aca="false">IF(CIDR="","",CONCATENATE(TEXT(H42,0),Dot,TEXT(I42,0),Dot,TEXT(J42,0),Dot,TEXT(K42,0),IF(Append_CIDR,CONCATENATE("/",TEXT(CIDR,0)),"")))</f>
        <v>10•251•129•158/32</v>
      </c>
      <c r="D42" s="36" t="str">
        <f aca="false">IF(OR(CIDR=32,CIDR=""),"",VLOOKUP(CIDR,CIDR_Mask,2))</f>
        <v/>
      </c>
      <c r="E42" s="37" t="n">
        <f aca="false">IF(CIDR="",0,IF(CIDR&lt;31,VLOOKUP(CIDR,CIDR_Mask,8),E41))</f>
        <v>30</v>
      </c>
      <c r="F42" s="37" t="n">
        <f aca="false">IF(NOT(A41&gt;0),SUM({0,0,0,0}*{16777216,65536,256,1}),IF(CIDR="",0,IF(OR(B41&lt;0,CIDR=32),F41,F41+E41+2)))</f>
        <v>184254848</v>
      </c>
      <c r="G42" s="37" t="n">
        <f aca="false">IF(AND(CIDR=32,Host_No=0),G41+1,IF(Host_No&gt;0,Subnet_Addr+Host_No,Subnet_Addr))</f>
        <v>184254878</v>
      </c>
      <c r="H42" s="38" t="n">
        <f aca="false">IF(CIDR="","",FLOOR(Host_Addr/16777216,1))</f>
        <v>10</v>
      </c>
      <c r="I42" s="38" t="n">
        <f aca="false">IF(CIDR="","",FLOOR((Host_Addr-H42*16777216)/65536,1))</f>
        <v>251</v>
      </c>
      <c r="J42" s="38" t="n">
        <f aca="false">IF(CIDR="","",FLOOR((Host_Addr-H42*16777216-I42*65536)/256,1))</f>
        <v>129</v>
      </c>
      <c r="K42" s="38" t="n">
        <f aca="false">IF(CIDR="","",Host_Addr-H42*16777216-I42*65536-J42*256)</f>
        <v>158</v>
      </c>
      <c r="L42" s="38"/>
      <c r="M42" s="40" t="s">
        <v>108</v>
      </c>
      <c r="N42" s="18" t="str">
        <f aca="false">IF(CIDR&gt;0,CONCATENATE(VLOOKUP(Octet_1,Map256,Hex),HexSep,VLOOKUP(Octet_2,Map256,Hex),HexSep,VLOOKUP(Octet_3,Map256,Hex),HexSep,VLOOKUP(Octet_4,Map256,Hex)),"")</f>
        <v>0A:FB:81:9E</v>
      </c>
      <c r="O42" s="18" t="str">
        <f aca="false">IF(CIDR&gt;0,CONCATENATE(VLOOKUP(Octet_1,Map256,Octal),OctSep,VLOOKUP(Octet_2,Map256,Octal),OctSep,VLOOKUP(Octet_3,Map256,Octal),OctSep,VLOOKUP(Octet_4,Map256,Octal)),"")</f>
        <v>012-373-201-236</v>
      </c>
      <c r="P42" s="18" t="str">
        <f aca="false">IF(CIDR&gt;0,CONCATENATE(VLOOKUP(Octet_1,Map256,Binary),BinSep,VLOOKUP(Octet_2,Map256,Binary),BinSep,VLOOKUP(Octet_3,Map256,Binary),BinSep,VLOOKUP(Octet_4,Map256,Binary)),"")</f>
        <v>00001010 11111011 10000001 10011110</v>
      </c>
    </row>
    <row r="43" customFormat="false" ht="14" hidden="true" customHeight="false" outlineLevel="5" collapsed="true">
      <c r="A43" s="34" t="n">
        <v>27</v>
      </c>
      <c r="B43" s="35"/>
      <c r="C43" s="36" t="str">
        <f aca="false">IF(CIDR="","",CONCATENATE(TEXT(H43,0),Dot,TEXT(I43,0),Dot,TEXT(J43,0),Dot,TEXT(K43,0),IF(Append_CIDR,CONCATENATE("/",TEXT(CIDR,0)),"")))</f>
        <v>10•251•129•160/27</v>
      </c>
      <c r="D43" s="36" t="str">
        <f aca="false">IF(OR(CIDR=32,CIDR=""),"",VLOOKUP(CIDR,CIDR_Mask,2))</f>
        <v>255•255•255•224</v>
      </c>
      <c r="E43" s="37" t="n">
        <f aca="false">IF(CIDR="",0,IF(CIDR&lt;31,VLOOKUP(CIDR,CIDR_Mask,8),E42))</f>
        <v>30</v>
      </c>
      <c r="F43" s="37" t="n">
        <f aca="false">IF(NOT(A42&gt;0),SUM({0,0,0,0}*{16777216,65536,256,1}),IF(CIDR="",0,IF(OR(B42&lt;0,CIDR=32),F42,F42+E42+2)))</f>
        <v>184254880</v>
      </c>
      <c r="G43" s="37" t="n">
        <f aca="false">IF(AND(CIDR=32,Host_No=0),G42+1,IF(Host_No&gt;0,Subnet_Addr+Host_No,Subnet_Addr))</f>
        <v>184254880</v>
      </c>
      <c r="H43" s="38" t="n">
        <f aca="false">IF(CIDR="","",FLOOR(Host_Addr/16777216,1))</f>
        <v>10</v>
      </c>
      <c r="I43" s="38" t="n">
        <f aca="false">IF(CIDR="","",FLOOR((Host_Addr-H43*16777216)/65536,1))</f>
        <v>251</v>
      </c>
      <c r="J43" s="38" t="n">
        <f aca="false">IF(CIDR="","",FLOOR((Host_Addr-H43*16777216-I43*65536)/256,1))</f>
        <v>129</v>
      </c>
      <c r="K43" s="38" t="n">
        <f aca="false">IF(CIDR="","",Host_Addr-H43*16777216-I43*65536-J43*256)</f>
        <v>160</v>
      </c>
      <c r="L43" s="38"/>
      <c r="M43" s="40" t="s">
        <v>109</v>
      </c>
      <c r="N43" s="18" t="str">
        <f aca="false">IF(CIDR&gt;0,CONCATENATE(VLOOKUP(Octet_1,Map256,Hex),HexSep,VLOOKUP(Octet_2,Map256,Hex),HexSep,VLOOKUP(Octet_3,Map256,Hex),HexSep,VLOOKUP(Octet_4,Map256,Hex)),"")</f>
        <v>0A:FB:81:A0</v>
      </c>
      <c r="O43" s="18" t="str">
        <f aca="false">IF(CIDR&gt;0,CONCATENATE(VLOOKUP(Octet_1,Map256,Octal),OctSep,VLOOKUP(Octet_2,Map256,Octal),OctSep,VLOOKUP(Octet_3,Map256,Octal),OctSep,VLOOKUP(Octet_4,Map256,Octal)),"")</f>
        <v>012-373-201-240</v>
      </c>
      <c r="P43" s="18" t="str">
        <f aca="false">IF(CIDR&gt;0,CONCATENATE(VLOOKUP(Octet_1,Map256,Binary),BinSep,VLOOKUP(Octet_2,Map256,Binary),BinSep,VLOOKUP(Octet_3,Map256,Binary),BinSep,VLOOKUP(Octet_4,Map256,Binary)),"")</f>
        <v>00001010 11111011 10000001 10100000</v>
      </c>
    </row>
    <row r="44" customFormat="false" ht="14" hidden="true" customHeight="false" outlineLevel="5" collapsed="false">
      <c r="A44" s="34" t="n">
        <v>27</v>
      </c>
      <c r="B44" s="35"/>
      <c r="C44" s="36" t="str">
        <f aca="false">IF(CIDR="","",CONCATENATE(TEXT(H44,0),Dot,TEXT(I44,0),Dot,TEXT(J44,0),Dot,TEXT(K44,0),IF(Append_CIDR,CONCATENATE("/",TEXT(CIDR,0)),"")))</f>
        <v>10•251•129•192/27</v>
      </c>
      <c r="D44" s="36" t="str">
        <f aca="false">IF(OR(CIDR=32,CIDR=""),"",VLOOKUP(CIDR,CIDR_Mask,2))</f>
        <v>255•255•255•224</v>
      </c>
      <c r="E44" s="37" t="n">
        <f aca="false">IF(CIDR="",0,IF(CIDR&lt;31,VLOOKUP(CIDR,CIDR_Mask,8),E43))</f>
        <v>30</v>
      </c>
      <c r="F44" s="37" t="n">
        <f aca="false">IF(NOT(A43&gt;0),SUM({0,0,0,0}*{16777216,65536,256,1}),IF(CIDR="",0,IF(OR(B43&lt;0,CIDR=32),F43,F43+E43+2)))</f>
        <v>184254912</v>
      </c>
      <c r="G44" s="37" t="n">
        <f aca="false">IF(AND(CIDR=32,Host_No=0),G43+1,IF(Host_No&gt;0,Subnet_Addr+Host_No,Subnet_Addr))</f>
        <v>184254912</v>
      </c>
      <c r="H44" s="38" t="n">
        <f aca="false">IF(CIDR="","",FLOOR(Host_Addr/16777216,1))</f>
        <v>10</v>
      </c>
      <c r="I44" s="38" t="n">
        <f aca="false">IF(CIDR="","",FLOOR((Host_Addr-H44*16777216)/65536,1))</f>
        <v>251</v>
      </c>
      <c r="J44" s="38" t="n">
        <f aca="false">IF(CIDR="","",FLOOR((Host_Addr-H44*16777216-I44*65536)/256,1))</f>
        <v>129</v>
      </c>
      <c r="K44" s="38" t="n">
        <f aca="false">IF(CIDR="","",Host_Addr-H44*16777216-I44*65536-J44*256)</f>
        <v>192</v>
      </c>
      <c r="L44" s="38"/>
      <c r="M44" s="40" t="s">
        <v>110</v>
      </c>
      <c r="N44" s="18" t="str">
        <f aca="false">IF(CIDR&gt;0,CONCATENATE(VLOOKUP(Octet_1,Map256,Hex),HexSep,VLOOKUP(Octet_2,Map256,Hex),HexSep,VLOOKUP(Octet_3,Map256,Hex),HexSep,VLOOKUP(Octet_4,Map256,Hex)),"")</f>
        <v>0A:FB:81:C0</v>
      </c>
      <c r="O44" s="18" t="str">
        <f aca="false">IF(CIDR&gt;0,CONCATENATE(VLOOKUP(Octet_1,Map256,Octal),OctSep,VLOOKUP(Octet_2,Map256,Octal),OctSep,VLOOKUP(Octet_3,Map256,Octal),OctSep,VLOOKUP(Octet_4,Map256,Octal)),"")</f>
        <v>012-373-201-300</v>
      </c>
      <c r="P44" s="18" t="str">
        <f aca="false">IF(CIDR&gt;0,CONCATENATE(VLOOKUP(Octet_1,Map256,Binary),BinSep,VLOOKUP(Octet_2,Map256,Binary),BinSep,VLOOKUP(Octet_3,Map256,Binary),BinSep,VLOOKUP(Octet_4,Map256,Binary)),"")</f>
        <v>00001010 11111011 10000001 11000000</v>
      </c>
    </row>
    <row r="45" customFormat="false" ht="14" hidden="true" customHeight="false" outlineLevel="6" collapsed="false">
      <c r="A45" s="34" t="n">
        <v>32</v>
      </c>
      <c r="B45" s="35" t="n">
        <v>1</v>
      </c>
      <c r="C45" s="36" t="str">
        <f aca="false">IF(CIDR="","",CONCATENATE(TEXT(H45,0),Dot,TEXT(I45,0),Dot,TEXT(J45,0),Dot,TEXT(K45,0),IF(Append_CIDR,CONCATENATE("/",TEXT(CIDR,0)),"")))</f>
        <v>10•251•129•193/32</v>
      </c>
      <c r="D45" s="36" t="str">
        <f aca="false">IF(OR(CIDR=32,CIDR=""),"",VLOOKUP(CIDR,CIDR_Mask,2))</f>
        <v/>
      </c>
      <c r="E45" s="37" t="n">
        <f aca="false">IF(CIDR="",0,IF(CIDR&lt;31,VLOOKUP(CIDR,CIDR_Mask,8),E44))</f>
        <v>30</v>
      </c>
      <c r="F45" s="37" t="n">
        <f aca="false">IF(NOT(A44&gt;0),SUM({0,0,0,0}*{16777216,65536,256,1}),IF(CIDR="",0,IF(OR(B44&lt;0,CIDR=32),F44,F44+E44+2)))</f>
        <v>184254912</v>
      </c>
      <c r="G45" s="37" t="n">
        <f aca="false">IF(AND(CIDR=32,Host_No=0),G44+1,IF(Host_No&gt;0,Subnet_Addr+Host_No,Subnet_Addr))</f>
        <v>184254913</v>
      </c>
      <c r="H45" s="38" t="n">
        <f aca="false">IF(CIDR="","",FLOOR(Host_Addr/16777216,1))</f>
        <v>10</v>
      </c>
      <c r="I45" s="38" t="n">
        <f aca="false">IF(CIDR="","",FLOOR((Host_Addr-H45*16777216)/65536,1))</f>
        <v>251</v>
      </c>
      <c r="J45" s="38" t="n">
        <f aca="false">IF(CIDR="","",FLOOR((Host_Addr-H45*16777216-I45*65536)/256,1))</f>
        <v>129</v>
      </c>
      <c r="K45" s="38" t="n">
        <f aca="false">IF(CIDR="","",Host_Addr-H45*16777216-I45*65536-J45*256)</f>
        <v>193</v>
      </c>
      <c r="L45" s="38"/>
      <c r="M45" s="40" t="s">
        <v>111</v>
      </c>
      <c r="N45" s="18" t="str">
        <f aca="false">IF(CIDR&gt;0,CONCATENATE(VLOOKUP(Octet_1,Map256,Hex),HexSep,VLOOKUP(Octet_2,Map256,Hex),HexSep,VLOOKUP(Octet_3,Map256,Hex),HexSep,VLOOKUP(Octet_4,Map256,Hex)),"")</f>
        <v>0A:FB:81:C1</v>
      </c>
      <c r="O45" s="18" t="str">
        <f aca="false">IF(CIDR&gt;0,CONCATENATE(VLOOKUP(Octet_1,Map256,Octal),OctSep,VLOOKUP(Octet_2,Map256,Octal),OctSep,VLOOKUP(Octet_3,Map256,Octal),OctSep,VLOOKUP(Octet_4,Map256,Octal)),"")</f>
        <v>012-373-201-301</v>
      </c>
      <c r="P45" s="18" t="str">
        <f aca="false">IF(CIDR&gt;0,CONCATENATE(VLOOKUP(Octet_1,Map256,Binary),BinSep,VLOOKUP(Octet_2,Map256,Binary),BinSep,VLOOKUP(Octet_3,Map256,Binary),BinSep,VLOOKUP(Octet_4,Map256,Binary)),"")</f>
        <v>00001010 11111011 10000001 11000001</v>
      </c>
    </row>
    <row r="46" customFormat="false" ht="14" hidden="true" customHeight="false" outlineLevel="6" collapsed="false">
      <c r="A46" s="34" t="n">
        <v>32</v>
      </c>
      <c r="B46" s="35" t="n">
        <v>2</v>
      </c>
      <c r="C46" s="36" t="str">
        <f aca="false">IF(CIDR="","",CONCATENATE(TEXT(H46,0),Dot,TEXT(I46,0),Dot,TEXT(J46,0),Dot,TEXT(K46,0),IF(Append_CIDR,CONCATENATE("/",TEXT(CIDR,0)),"")))</f>
        <v>10•251•129•194/32</v>
      </c>
      <c r="D46" s="36" t="str">
        <f aca="false">IF(OR(CIDR=32,CIDR=""),"",VLOOKUP(CIDR,CIDR_Mask,2))</f>
        <v/>
      </c>
      <c r="E46" s="37" t="n">
        <f aca="false">IF(CIDR="",0,IF(CIDR&lt;31,VLOOKUP(CIDR,CIDR_Mask,8),E45))</f>
        <v>30</v>
      </c>
      <c r="F46" s="37" t="n">
        <f aca="false">IF(NOT(A45&gt;0),SUM({0,0,0,0}*{16777216,65536,256,1}),IF(CIDR="",0,IF(OR(B45&lt;0,CIDR=32),F45,F45+E45+2)))</f>
        <v>184254912</v>
      </c>
      <c r="G46" s="37" t="n">
        <f aca="false">IF(AND(CIDR=32,Host_No=0),G45+1,IF(Host_No&gt;0,Subnet_Addr+Host_No,Subnet_Addr))</f>
        <v>184254914</v>
      </c>
      <c r="H46" s="38" t="n">
        <f aca="false">IF(CIDR="","",FLOOR(Host_Addr/16777216,1))</f>
        <v>10</v>
      </c>
      <c r="I46" s="38" t="n">
        <f aca="false">IF(CIDR="","",FLOOR((Host_Addr-H46*16777216)/65536,1))</f>
        <v>251</v>
      </c>
      <c r="J46" s="38" t="n">
        <f aca="false">IF(CIDR="","",FLOOR((Host_Addr-H46*16777216-I46*65536)/256,1))</f>
        <v>129</v>
      </c>
      <c r="K46" s="38" t="n">
        <f aca="false">IF(CIDR="","",Host_Addr-H46*16777216-I46*65536-J46*256)</f>
        <v>194</v>
      </c>
      <c r="L46" s="38"/>
      <c r="M46" s="40" t="s">
        <v>112</v>
      </c>
      <c r="N46" s="18" t="str">
        <f aca="false">IF(CIDR&gt;0,CONCATENATE(VLOOKUP(Octet_1,Map256,Hex),HexSep,VLOOKUP(Octet_2,Map256,Hex),HexSep,VLOOKUP(Octet_3,Map256,Hex),HexSep,VLOOKUP(Octet_4,Map256,Hex)),"")</f>
        <v>0A:FB:81:C2</v>
      </c>
      <c r="O46" s="18" t="str">
        <f aca="false">IF(CIDR&gt;0,CONCATENATE(VLOOKUP(Octet_1,Map256,Octal),OctSep,VLOOKUP(Octet_2,Map256,Octal),OctSep,VLOOKUP(Octet_3,Map256,Octal),OctSep,VLOOKUP(Octet_4,Map256,Octal)),"")</f>
        <v>012-373-201-302</v>
      </c>
      <c r="P46" s="18" t="str">
        <f aca="false">IF(CIDR&gt;0,CONCATENATE(VLOOKUP(Octet_1,Map256,Binary),BinSep,VLOOKUP(Octet_2,Map256,Binary),BinSep,VLOOKUP(Octet_3,Map256,Binary),BinSep,VLOOKUP(Octet_4,Map256,Binary)),"")</f>
        <v>00001010 11111011 10000001 11000010</v>
      </c>
    </row>
    <row r="47" customFormat="false" ht="14" hidden="true" customHeight="false" outlineLevel="6" collapsed="false">
      <c r="A47" s="34" t="n">
        <v>32</v>
      </c>
      <c r="B47" s="35" t="n">
        <v>3</v>
      </c>
      <c r="C47" s="36" t="str">
        <f aca="false">IF(CIDR="","",CONCATENATE(TEXT(H47,0),Dot,TEXT(I47,0),Dot,TEXT(J47,0),Dot,TEXT(K47,0),IF(Append_CIDR,CONCATENATE("/",TEXT(CIDR,0)),"")))</f>
        <v>10•251•129•195/32</v>
      </c>
      <c r="D47" s="36" t="str">
        <f aca="false">IF(OR(CIDR=32,CIDR=""),"",VLOOKUP(CIDR,CIDR_Mask,2))</f>
        <v/>
      </c>
      <c r="E47" s="37" t="n">
        <f aca="false">IF(CIDR="",0,IF(CIDR&lt;31,VLOOKUP(CIDR,CIDR_Mask,8),E46))</f>
        <v>30</v>
      </c>
      <c r="F47" s="37" t="n">
        <f aca="false">IF(NOT(A46&gt;0),SUM({0,0,0,0}*{16777216,65536,256,1}),IF(CIDR="",0,IF(OR(B46&lt;0,CIDR=32),F46,F46+E46+2)))</f>
        <v>184254912</v>
      </c>
      <c r="G47" s="37" t="n">
        <f aca="false">IF(AND(CIDR=32,Host_No=0),G46+1,IF(Host_No&gt;0,Subnet_Addr+Host_No,Subnet_Addr))</f>
        <v>184254915</v>
      </c>
      <c r="H47" s="38" t="n">
        <f aca="false">IF(CIDR="","",FLOOR(Host_Addr/16777216,1))</f>
        <v>10</v>
      </c>
      <c r="I47" s="38" t="n">
        <f aca="false">IF(CIDR="","",FLOOR((Host_Addr-H47*16777216)/65536,1))</f>
        <v>251</v>
      </c>
      <c r="J47" s="38" t="n">
        <f aca="false">IF(CIDR="","",FLOOR((Host_Addr-H47*16777216-I47*65536)/256,1))</f>
        <v>129</v>
      </c>
      <c r="K47" s="38" t="n">
        <f aca="false">IF(CIDR="","",Host_Addr-H47*16777216-I47*65536-J47*256)</f>
        <v>195</v>
      </c>
      <c r="L47" s="38"/>
      <c r="M47" s="40" t="s">
        <v>113</v>
      </c>
      <c r="N47" s="18" t="str">
        <f aca="false">IF(CIDR&gt;0,CONCATENATE(VLOOKUP(Octet_1,Map256,Hex),HexSep,VLOOKUP(Octet_2,Map256,Hex),HexSep,VLOOKUP(Octet_3,Map256,Hex),HexSep,VLOOKUP(Octet_4,Map256,Hex)),"")</f>
        <v>0A:FB:81:C3</v>
      </c>
      <c r="O47" s="18" t="str">
        <f aca="false">IF(CIDR&gt;0,CONCATENATE(VLOOKUP(Octet_1,Map256,Octal),OctSep,VLOOKUP(Octet_2,Map256,Octal),OctSep,VLOOKUP(Octet_3,Map256,Octal),OctSep,VLOOKUP(Octet_4,Map256,Octal)),"")</f>
        <v>012-373-201-303</v>
      </c>
      <c r="P47" s="18" t="str">
        <f aca="false">IF(CIDR&gt;0,CONCATENATE(VLOOKUP(Octet_1,Map256,Binary),BinSep,VLOOKUP(Octet_2,Map256,Binary),BinSep,VLOOKUP(Octet_3,Map256,Binary),BinSep,VLOOKUP(Octet_4,Map256,Binary)),"")</f>
        <v>00001010 11111011 10000001 11000011</v>
      </c>
    </row>
    <row r="48" customFormat="false" ht="14" hidden="true" customHeight="false" outlineLevel="6" collapsed="false">
      <c r="A48" s="34" t="n">
        <v>32</v>
      </c>
      <c r="B48" s="35" t="n">
        <v>4</v>
      </c>
      <c r="C48" s="36" t="str">
        <f aca="false">IF(CIDR="","",CONCATENATE(TEXT(H48,0),Dot,TEXT(I48,0),Dot,TEXT(J48,0),Dot,TEXT(K48,0),IF(Append_CIDR,CONCATENATE("/",TEXT(CIDR,0)),"")))</f>
        <v>10•251•129•196/32</v>
      </c>
      <c r="D48" s="36" t="str">
        <f aca="false">IF(OR(CIDR=32,CIDR=""),"",VLOOKUP(CIDR,CIDR_Mask,2))</f>
        <v/>
      </c>
      <c r="E48" s="37" t="n">
        <f aca="false">IF(CIDR="",0,IF(CIDR&lt;31,VLOOKUP(CIDR,CIDR_Mask,8),E47))</f>
        <v>30</v>
      </c>
      <c r="F48" s="37" t="n">
        <f aca="false">IF(NOT(A47&gt;0),SUM({0,0,0,0}*{16777216,65536,256,1}),IF(CIDR="",0,IF(OR(B47&lt;0,CIDR=32),F47,F47+E47+2)))</f>
        <v>184254912</v>
      </c>
      <c r="G48" s="37" t="n">
        <f aca="false">IF(AND(CIDR=32,Host_No=0),G47+1,IF(Host_No&gt;0,Subnet_Addr+Host_No,Subnet_Addr))</f>
        <v>184254916</v>
      </c>
      <c r="H48" s="38" t="n">
        <f aca="false">IF(CIDR="","",FLOOR(Host_Addr/16777216,1))</f>
        <v>10</v>
      </c>
      <c r="I48" s="38" t="n">
        <f aca="false">IF(CIDR="","",FLOOR((Host_Addr-H48*16777216)/65536,1))</f>
        <v>251</v>
      </c>
      <c r="J48" s="38" t="n">
        <f aca="false">IF(CIDR="","",FLOOR((Host_Addr-H48*16777216-I48*65536)/256,1))</f>
        <v>129</v>
      </c>
      <c r="K48" s="38" t="n">
        <f aca="false">IF(CIDR="","",Host_Addr-H48*16777216-I48*65536-J48*256)</f>
        <v>196</v>
      </c>
      <c r="L48" s="38"/>
      <c r="M48" s="40" t="s">
        <v>114</v>
      </c>
      <c r="N48" s="18" t="str">
        <f aca="false">IF(CIDR&gt;0,CONCATENATE(VLOOKUP(Octet_1,Map256,Hex),HexSep,VLOOKUP(Octet_2,Map256,Hex),HexSep,VLOOKUP(Octet_3,Map256,Hex),HexSep,VLOOKUP(Octet_4,Map256,Hex)),"")</f>
        <v>0A:FB:81:C4</v>
      </c>
      <c r="O48" s="18" t="str">
        <f aca="false">IF(CIDR&gt;0,CONCATENATE(VLOOKUP(Octet_1,Map256,Octal),OctSep,VLOOKUP(Octet_2,Map256,Octal),OctSep,VLOOKUP(Octet_3,Map256,Octal),OctSep,VLOOKUP(Octet_4,Map256,Octal)),"")</f>
        <v>012-373-201-304</v>
      </c>
      <c r="P48" s="18" t="str">
        <f aca="false">IF(CIDR&gt;0,CONCATENATE(VLOOKUP(Octet_1,Map256,Binary),BinSep,VLOOKUP(Octet_2,Map256,Binary),BinSep,VLOOKUP(Octet_3,Map256,Binary),BinSep,VLOOKUP(Octet_4,Map256,Binary)),"")</f>
        <v>00001010 11111011 10000001 11000100</v>
      </c>
    </row>
    <row r="49" customFormat="false" ht="14" hidden="true" customHeight="false" outlineLevel="6" collapsed="false">
      <c r="A49" s="34" t="n">
        <v>32</v>
      </c>
      <c r="B49" s="35" t="n">
        <v>5</v>
      </c>
      <c r="C49" s="36" t="str">
        <f aca="false">IF(CIDR="","",CONCATENATE(TEXT(H49,0),Dot,TEXT(I49,0),Dot,TEXT(J49,0),Dot,TEXT(K49,0),IF(Append_CIDR,CONCATENATE("/",TEXT(CIDR,0)),"")))</f>
        <v>10•251•129•197/32</v>
      </c>
      <c r="D49" s="36" t="str">
        <f aca="false">IF(OR(CIDR=32,CIDR=""),"",VLOOKUP(CIDR,CIDR_Mask,2))</f>
        <v/>
      </c>
      <c r="E49" s="37" t="n">
        <f aca="false">IF(CIDR="",0,IF(CIDR&lt;31,VLOOKUP(CIDR,CIDR_Mask,8),E48))</f>
        <v>30</v>
      </c>
      <c r="F49" s="37" t="n">
        <f aca="false">IF(NOT(A48&gt;0),SUM({0,0,0,0}*{16777216,65536,256,1}),IF(CIDR="",0,IF(OR(B48&lt;0,CIDR=32),F48,F48+E48+2)))</f>
        <v>184254912</v>
      </c>
      <c r="G49" s="37" t="n">
        <f aca="false">IF(AND(CIDR=32,Host_No=0),G48+1,IF(Host_No&gt;0,Subnet_Addr+Host_No,Subnet_Addr))</f>
        <v>184254917</v>
      </c>
      <c r="H49" s="38" t="n">
        <f aca="false">IF(CIDR="","",FLOOR(Host_Addr/16777216,1))</f>
        <v>10</v>
      </c>
      <c r="I49" s="38" t="n">
        <f aca="false">IF(CIDR="","",FLOOR((Host_Addr-H49*16777216)/65536,1))</f>
        <v>251</v>
      </c>
      <c r="J49" s="38" t="n">
        <f aca="false">IF(CIDR="","",FLOOR((Host_Addr-H49*16777216-I49*65536)/256,1))</f>
        <v>129</v>
      </c>
      <c r="K49" s="38" t="n">
        <f aca="false">IF(CIDR="","",Host_Addr-H49*16777216-I49*65536-J49*256)</f>
        <v>197</v>
      </c>
      <c r="L49" s="38"/>
      <c r="M49" s="40" t="s">
        <v>115</v>
      </c>
      <c r="N49" s="18" t="str">
        <f aca="false">IF(CIDR&gt;0,CONCATENATE(VLOOKUP(Octet_1,Map256,Hex),HexSep,VLOOKUP(Octet_2,Map256,Hex),HexSep,VLOOKUP(Octet_3,Map256,Hex),HexSep,VLOOKUP(Octet_4,Map256,Hex)),"")</f>
        <v>0A:FB:81:C5</v>
      </c>
      <c r="O49" s="18" t="str">
        <f aca="false">IF(CIDR&gt;0,CONCATENATE(VLOOKUP(Octet_1,Map256,Octal),OctSep,VLOOKUP(Octet_2,Map256,Octal),OctSep,VLOOKUP(Octet_3,Map256,Octal),OctSep,VLOOKUP(Octet_4,Map256,Octal)),"")</f>
        <v>012-373-201-305</v>
      </c>
      <c r="P49" s="18" t="str">
        <f aca="false">IF(CIDR&gt;0,CONCATENATE(VLOOKUP(Octet_1,Map256,Binary),BinSep,VLOOKUP(Octet_2,Map256,Binary),BinSep,VLOOKUP(Octet_3,Map256,Binary),BinSep,VLOOKUP(Octet_4,Map256,Binary)),"")</f>
        <v>00001010 11111011 10000001 11000101</v>
      </c>
    </row>
    <row r="50" customFormat="false" ht="14" hidden="true" customHeight="false" outlineLevel="6" collapsed="false">
      <c r="A50" s="34" t="n">
        <v>32</v>
      </c>
      <c r="B50" s="35" t="n">
        <v>6</v>
      </c>
      <c r="C50" s="36" t="str">
        <f aca="false">IF(CIDR="","",CONCATENATE(TEXT(H50,0),Dot,TEXT(I50,0),Dot,TEXT(J50,0),Dot,TEXT(K50,0),IF(Append_CIDR,CONCATENATE("/",TEXT(CIDR,0)),"")))</f>
        <v>10•251•129•198/32</v>
      </c>
      <c r="D50" s="36" t="str">
        <f aca="false">IF(OR(CIDR=32,CIDR=""),"",VLOOKUP(CIDR,CIDR_Mask,2))</f>
        <v/>
      </c>
      <c r="E50" s="37" t="n">
        <f aca="false">IF(CIDR="",0,IF(CIDR&lt;31,VLOOKUP(CIDR,CIDR_Mask,8),E49))</f>
        <v>30</v>
      </c>
      <c r="F50" s="37" t="n">
        <f aca="false">IF(NOT(A49&gt;0),SUM({0,0,0,0}*{16777216,65536,256,1}),IF(CIDR="",0,IF(OR(B49&lt;0,CIDR=32),F49,F49+E49+2)))</f>
        <v>184254912</v>
      </c>
      <c r="G50" s="37" t="n">
        <f aca="false">IF(AND(CIDR=32,Host_No=0),G49+1,IF(Host_No&gt;0,Subnet_Addr+Host_No,Subnet_Addr))</f>
        <v>184254918</v>
      </c>
      <c r="H50" s="38" t="n">
        <f aca="false">IF(CIDR="","",FLOOR(Host_Addr/16777216,1))</f>
        <v>10</v>
      </c>
      <c r="I50" s="38" t="n">
        <f aca="false">IF(CIDR="","",FLOOR((Host_Addr-H50*16777216)/65536,1))</f>
        <v>251</v>
      </c>
      <c r="J50" s="38" t="n">
        <f aca="false">IF(CIDR="","",FLOOR((Host_Addr-H50*16777216-I50*65536)/256,1))</f>
        <v>129</v>
      </c>
      <c r="K50" s="38" t="n">
        <f aca="false">IF(CIDR="","",Host_Addr-H50*16777216-I50*65536-J50*256)</f>
        <v>198</v>
      </c>
      <c r="L50" s="38"/>
      <c r="M50" s="40" t="s">
        <v>116</v>
      </c>
      <c r="N50" s="18" t="str">
        <f aca="false">IF(CIDR&gt;0,CONCATENATE(VLOOKUP(Octet_1,Map256,Hex),HexSep,VLOOKUP(Octet_2,Map256,Hex),HexSep,VLOOKUP(Octet_3,Map256,Hex),HexSep,VLOOKUP(Octet_4,Map256,Hex)),"")</f>
        <v>0A:FB:81:C6</v>
      </c>
      <c r="O50" s="18" t="str">
        <f aca="false">IF(CIDR&gt;0,CONCATENATE(VLOOKUP(Octet_1,Map256,Octal),OctSep,VLOOKUP(Octet_2,Map256,Octal),OctSep,VLOOKUP(Octet_3,Map256,Octal),OctSep,VLOOKUP(Octet_4,Map256,Octal)),"")</f>
        <v>012-373-201-306</v>
      </c>
      <c r="P50" s="18" t="str">
        <f aca="false">IF(CIDR&gt;0,CONCATENATE(VLOOKUP(Octet_1,Map256,Binary),BinSep,VLOOKUP(Octet_2,Map256,Binary),BinSep,VLOOKUP(Octet_3,Map256,Binary),BinSep,VLOOKUP(Octet_4,Map256,Binary)),"")</f>
        <v>00001010 11111011 10000001 11000110</v>
      </c>
    </row>
    <row r="51" customFormat="false" ht="14" hidden="true" customHeight="false" outlineLevel="6" collapsed="false">
      <c r="A51" s="34" t="n">
        <v>32</v>
      </c>
      <c r="B51" s="35" t="n">
        <v>7</v>
      </c>
      <c r="C51" s="36" t="str">
        <f aca="false">IF(CIDR="","",CONCATENATE(TEXT(H51,0),Dot,TEXT(I51,0),Dot,TEXT(J51,0),Dot,TEXT(K51,0),IF(Append_CIDR,CONCATENATE("/",TEXT(CIDR,0)),"")))</f>
        <v>10•251•129•199/32</v>
      </c>
      <c r="D51" s="36" t="str">
        <f aca="false">IF(OR(CIDR=32,CIDR=""),"",VLOOKUP(CIDR,CIDR_Mask,2))</f>
        <v/>
      </c>
      <c r="E51" s="37" t="n">
        <f aca="false">IF(CIDR="",0,IF(CIDR&lt;31,VLOOKUP(CIDR,CIDR_Mask,8),E50))</f>
        <v>30</v>
      </c>
      <c r="F51" s="37" t="n">
        <f aca="false">IF(NOT(A50&gt;0),SUM({0,0,0,0}*{16777216,65536,256,1}),IF(CIDR="",0,IF(OR(B50&lt;0,CIDR=32),F50,F50+E50+2)))</f>
        <v>184254912</v>
      </c>
      <c r="G51" s="37" t="n">
        <f aca="false">IF(AND(CIDR=32,Host_No=0),G50+1,IF(Host_No&gt;0,Subnet_Addr+Host_No,Subnet_Addr))</f>
        <v>184254919</v>
      </c>
      <c r="H51" s="38" t="n">
        <f aca="false">IF(CIDR="","",FLOOR(Host_Addr/16777216,1))</f>
        <v>10</v>
      </c>
      <c r="I51" s="38" t="n">
        <f aca="false">IF(CIDR="","",FLOOR((Host_Addr-H51*16777216)/65536,1))</f>
        <v>251</v>
      </c>
      <c r="J51" s="38" t="n">
        <f aca="false">IF(CIDR="","",FLOOR((Host_Addr-H51*16777216-I51*65536)/256,1))</f>
        <v>129</v>
      </c>
      <c r="K51" s="38" t="n">
        <f aca="false">IF(CIDR="","",Host_Addr-H51*16777216-I51*65536-J51*256)</f>
        <v>199</v>
      </c>
      <c r="L51" s="38"/>
      <c r="M51" s="40" t="s">
        <v>117</v>
      </c>
      <c r="N51" s="18" t="str">
        <f aca="false">IF(CIDR&gt;0,CONCATENATE(VLOOKUP(Octet_1,Map256,Hex),HexSep,VLOOKUP(Octet_2,Map256,Hex),HexSep,VLOOKUP(Octet_3,Map256,Hex),HexSep,VLOOKUP(Octet_4,Map256,Hex)),"")</f>
        <v>0A:FB:81:C7</v>
      </c>
      <c r="O51" s="18" t="str">
        <f aca="false">IF(CIDR&gt;0,CONCATENATE(VLOOKUP(Octet_1,Map256,Octal),OctSep,VLOOKUP(Octet_2,Map256,Octal),OctSep,VLOOKUP(Octet_3,Map256,Octal),OctSep,VLOOKUP(Octet_4,Map256,Octal)),"")</f>
        <v>012-373-201-307</v>
      </c>
      <c r="P51" s="18" t="str">
        <f aca="false">IF(CIDR&gt;0,CONCATENATE(VLOOKUP(Octet_1,Map256,Binary),BinSep,VLOOKUP(Octet_2,Map256,Binary),BinSep,VLOOKUP(Octet_3,Map256,Binary),BinSep,VLOOKUP(Octet_4,Map256,Binary)),"")</f>
        <v>00001010 11111011 10000001 11000111</v>
      </c>
    </row>
    <row r="52" customFormat="false" ht="14" hidden="true" customHeight="false" outlineLevel="6" collapsed="false">
      <c r="A52" s="34" t="n">
        <v>32</v>
      </c>
      <c r="B52" s="35" t="n">
        <v>8</v>
      </c>
      <c r="C52" s="36" t="str">
        <f aca="false">IF(CIDR="","",CONCATENATE(TEXT(H52,0),Dot,TEXT(I52,0),Dot,TEXT(J52,0),Dot,TEXT(K52,0),IF(Append_CIDR,CONCATENATE("/",TEXT(CIDR,0)),"")))</f>
        <v>10•251•129•200/32</v>
      </c>
      <c r="D52" s="36" t="str">
        <f aca="false">IF(OR(CIDR=32,CIDR=""),"",VLOOKUP(CIDR,CIDR_Mask,2))</f>
        <v/>
      </c>
      <c r="E52" s="37" t="n">
        <f aca="false">IF(CIDR="",0,IF(CIDR&lt;31,VLOOKUP(CIDR,CIDR_Mask,8),E51))</f>
        <v>30</v>
      </c>
      <c r="F52" s="37" t="n">
        <f aca="false">IF(NOT(A51&gt;0),SUM({0,0,0,0}*{16777216,65536,256,1}),IF(CIDR="",0,IF(OR(B51&lt;0,CIDR=32),F51,F51+E51+2)))</f>
        <v>184254912</v>
      </c>
      <c r="G52" s="37" t="n">
        <f aca="false">IF(AND(CIDR=32,Host_No=0),G51+1,IF(Host_No&gt;0,Subnet_Addr+Host_No,Subnet_Addr))</f>
        <v>184254920</v>
      </c>
      <c r="H52" s="38" t="n">
        <f aca="false">IF(CIDR="","",FLOOR(Host_Addr/16777216,1))</f>
        <v>10</v>
      </c>
      <c r="I52" s="38" t="n">
        <f aca="false">IF(CIDR="","",FLOOR((Host_Addr-H52*16777216)/65536,1))</f>
        <v>251</v>
      </c>
      <c r="J52" s="38" t="n">
        <f aca="false">IF(CIDR="","",FLOOR((Host_Addr-H52*16777216-I52*65536)/256,1))</f>
        <v>129</v>
      </c>
      <c r="K52" s="38" t="n">
        <f aca="false">IF(CIDR="","",Host_Addr-H52*16777216-I52*65536-J52*256)</f>
        <v>200</v>
      </c>
      <c r="L52" s="38"/>
      <c r="M52" s="40" t="s">
        <v>118</v>
      </c>
      <c r="N52" s="18" t="str">
        <f aca="false">IF(CIDR&gt;0,CONCATENATE(VLOOKUP(Octet_1,Map256,Hex),HexSep,VLOOKUP(Octet_2,Map256,Hex),HexSep,VLOOKUP(Octet_3,Map256,Hex),HexSep,VLOOKUP(Octet_4,Map256,Hex)),"")</f>
        <v>0A:FB:81:C8</v>
      </c>
      <c r="O52" s="18" t="str">
        <f aca="false">IF(CIDR&gt;0,CONCATENATE(VLOOKUP(Octet_1,Map256,Octal),OctSep,VLOOKUP(Octet_2,Map256,Octal),OctSep,VLOOKUP(Octet_3,Map256,Octal),OctSep,VLOOKUP(Octet_4,Map256,Octal)),"")</f>
        <v>012-373-201-310</v>
      </c>
      <c r="P52" s="18" t="str">
        <f aca="false">IF(CIDR&gt;0,CONCATENATE(VLOOKUP(Octet_1,Map256,Binary),BinSep,VLOOKUP(Octet_2,Map256,Binary),BinSep,VLOOKUP(Octet_3,Map256,Binary),BinSep,VLOOKUP(Octet_4,Map256,Binary)),"")</f>
        <v>00001010 11111011 10000001 11001000</v>
      </c>
    </row>
    <row r="53" customFormat="false" ht="14" hidden="true" customHeight="false" outlineLevel="6" collapsed="false">
      <c r="A53" s="34" t="n">
        <v>32</v>
      </c>
      <c r="B53" s="35" t="n">
        <v>9</v>
      </c>
      <c r="C53" s="36" t="str">
        <f aca="false">IF(CIDR="","",CONCATENATE(TEXT(H53,0),Dot,TEXT(I53,0),Dot,TEXT(J53,0),Dot,TEXT(K53,0),IF(Append_CIDR,CONCATENATE("/",TEXT(CIDR,0)),"")))</f>
        <v>10•251•129•201/32</v>
      </c>
      <c r="D53" s="36" t="str">
        <f aca="false">IF(OR(CIDR=32,CIDR=""),"",VLOOKUP(CIDR,CIDR_Mask,2))</f>
        <v/>
      </c>
      <c r="E53" s="37" t="n">
        <f aca="false">IF(CIDR="",0,IF(CIDR&lt;31,VLOOKUP(CIDR,CIDR_Mask,8),E52))</f>
        <v>30</v>
      </c>
      <c r="F53" s="37" t="n">
        <f aca="false">IF(NOT(A52&gt;0),SUM({0,0,0,0}*{16777216,65536,256,1}),IF(CIDR="",0,IF(OR(B52&lt;0,CIDR=32),F52,F52+E52+2)))</f>
        <v>184254912</v>
      </c>
      <c r="G53" s="37" t="n">
        <f aca="false">IF(AND(CIDR=32,Host_No=0),G52+1,IF(Host_No&gt;0,Subnet_Addr+Host_No,Subnet_Addr))</f>
        <v>184254921</v>
      </c>
      <c r="H53" s="38" t="n">
        <f aca="false">IF(CIDR="","",FLOOR(Host_Addr/16777216,1))</f>
        <v>10</v>
      </c>
      <c r="I53" s="38" t="n">
        <f aca="false">IF(CIDR="","",FLOOR((Host_Addr-H53*16777216)/65536,1))</f>
        <v>251</v>
      </c>
      <c r="J53" s="38" t="n">
        <f aca="false">IF(CIDR="","",FLOOR((Host_Addr-H53*16777216-I53*65536)/256,1))</f>
        <v>129</v>
      </c>
      <c r="K53" s="38" t="n">
        <f aca="false">IF(CIDR="","",Host_Addr-H53*16777216-I53*65536-J53*256)</f>
        <v>201</v>
      </c>
      <c r="L53" s="38"/>
      <c r="M53" s="40" t="s">
        <v>119</v>
      </c>
      <c r="N53" s="18" t="str">
        <f aca="false">IF(CIDR&gt;0,CONCATENATE(VLOOKUP(Octet_1,Map256,Hex),HexSep,VLOOKUP(Octet_2,Map256,Hex),HexSep,VLOOKUP(Octet_3,Map256,Hex),HexSep,VLOOKUP(Octet_4,Map256,Hex)),"")</f>
        <v>0A:FB:81:C9</v>
      </c>
      <c r="O53" s="18" t="str">
        <f aca="false">IF(CIDR&gt;0,CONCATENATE(VLOOKUP(Octet_1,Map256,Octal),OctSep,VLOOKUP(Octet_2,Map256,Octal),OctSep,VLOOKUP(Octet_3,Map256,Octal),OctSep,VLOOKUP(Octet_4,Map256,Octal)),"")</f>
        <v>012-373-201-311</v>
      </c>
      <c r="P53" s="18" t="str">
        <f aca="false">IF(CIDR&gt;0,CONCATENATE(VLOOKUP(Octet_1,Map256,Binary),BinSep,VLOOKUP(Octet_2,Map256,Binary),BinSep,VLOOKUP(Octet_3,Map256,Binary),BinSep,VLOOKUP(Octet_4,Map256,Binary)),"")</f>
        <v>00001010 11111011 10000001 11001001</v>
      </c>
    </row>
    <row r="54" customFormat="false" ht="14" hidden="true" customHeight="false" outlineLevel="6" collapsed="false">
      <c r="A54" s="34" t="n">
        <v>32</v>
      </c>
      <c r="B54" s="35" t="n">
        <v>10</v>
      </c>
      <c r="C54" s="36" t="str">
        <f aca="false">IF(CIDR="","",CONCATENATE(TEXT(H54,0),Dot,TEXT(I54,0),Dot,TEXT(J54,0),Dot,TEXT(K54,0),IF(Append_CIDR,CONCATENATE("/",TEXT(CIDR,0)),"")))</f>
        <v>10•251•129•202/32</v>
      </c>
      <c r="D54" s="36" t="str">
        <f aca="false">IF(OR(CIDR=32,CIDR=""),"",VLOOKUP(CIDR,CIDR_Mask,2))</f>
        <v/>
      </c>
      <c r="E54" s="37" t="n">
        <f aca="false">IF(CIDR="",0,IF(CIDR&lt;31,VLOOKUP(CIDR,CIDR_Mask,8),E53))</f>
        <v>30</v>
      </c>
      <c r="F54" s="37" t="n">
        <f aca="false">IF(NOT(A53&gt;0),SUM({0,0,0,0}*{16777216,65536,256,1}),IF(CIDR="",0,IF(OR(B53&lt;0,CIDR=32),F53,F53+E53+2)))</f>
        <v>184254912</v>
      </c>
      <c r="G54" s="37" t="n">
        <f aca="false">IF(AND(CIDR=32,Host_No=0),G53+1,IF(Host_No&gt;0,Subnet_Addr+Host_No,Subnet_Addr))</f>
        <v>184254922</v>
      </c>
      <c r="H54" s="38" t="n">
        <f aca="false">IF(CIDR="","",FLOOR(Host_Addr/16777216,1))</f>
        <v>10</v>
      </c>
      <c r="I54" s="38" t="n">
        <f aca="false">IF(CIDR="","",FLOOR((Host_Addr-H54*16777216)/65536,1))</f>
        <v>251</v>
      </c>
      <c r="J54" s="38" t="n">
        <f aca="false">IF(CIDR="","",FLOOR((Host_Addr-H54*16777216-I54*65536)/256,1))</f>
        <v>129</v>
      </c>
      <c r="K54" s="38" t="n">
        <f aca="false">IF(CIDR="","",Host_Addr-H54*16777216-I54*65536-J54*256)</f>
        <v>202</v>
      </c>
      <c r="L54" s="38"/>
      <c r="M54" s="40" t="s">
        <v>120</v>
      </c>
      <c r="N54" s="18" t="str">
        <f aca="false">IF(CIDR&gt;0,CONCATENATE(VLOOKUP(Octet_1,Map256,Hex),HexSep,VLOOKUP(Octet_2,Map256,Hex),HexSep,VLOOKUP(Octet_3,Map256,Hex),HexSep,VLOOKUP(Octet_4,Map256,Hex)),"")</f>
        <v>0A:FB:81:CA</v>
      </c>
      <c r="O54" s="18" t="str">
        <f aca="false">IF(CIDR&gt;0,CONCATENATE(VLOOKUP(Octet_1,Map256,Octal),OctSep,VLOOKUP(Octet_2,Map256,Octal),OctSep,VLOOKUP(Octet_3,Map256,Octal),OctSep,VLOOKUP(Octet_4,Map256,Octal)),"")</f>
        <v>012-373-201-312</v>
      </c>
      <c r="P54" s="18" t="str">
        <f aca="false">IF(CIDR&gt;0,CONCATENATE(VLOOKUP(Octet_1,Map256,Binary),BinSep,VLOOKUP(Octet_2,Map256,Binary),BinSep,VLOOKUP(Octet_3,Map256,Binary),BinSep,VLOOKUP(Octet_4,Map256,Binary)),"")</f>
        <v>00001010 11111011 10000001 11001010</v>
      </c>
    </row>
    <row r="55" customFormat="false" ht="14" hidden="true" customHeight="false" outlineLevel="6" collapsed="false">
      <c r="A55" s="34" t="n">
        <v>32</v>
      </c>
      <c r="B55" s="35" t="n">
        <v>11</v>
      </c>
      <c r="C55" s="36" t="str">
        <f aca="false">IF(CIDR="","",CONCATENATE(TEXT(H55,0),Dot,TEXT(I55,0),Dot,TEXT(J55,0),Dot,TEXT(K55,0),IF(Append_CIDR,CONCATENATE("/",TEXT(CIDR,0)),"")))</f>
        <v>10•251•129•203/32</v>
      </c>
      <c r="D55" s="36" t="str">
        <f aca="false">IF(OR(CIDR=32,CIDR=""),"",VLOOKUP(CIDR,CIDR_Mask,2))</f>
        <v/>
      </c>
      <c r="E55" s="37" t="n">
        <f aca="false">IF(CIDR="",0,IF(CIDR&lt;31,VLOOKUP(CIDR,CIDR_Mask,8),E54))</f>
        <v>30</v>
      </c>
      <c r="F55" s="37" t="n">
        <f aca="false">IF(NOT(A54&gt;0),SUM({0,0,0,0}*{16777216,65536,256,1}),IF(CIDR="",0,IF(OR(B54&lt;0,CIDR=32),F54,F54+E54+2)))</f>
        <v>184254912</v>
      </c>
      <c r="G55" s="37" t="n">
        <f aca="false">IF(AND(CIDR=32,Host_No=0),G54+1,IF(Host_No&gt;0,Subnet_Addr+Host_No,Subnet_Addr))</f>
        <v>184254923</v>
      </c>
      <c r="H55" s="38" t="n">
        <f aca="false">IF(CIDR="","",FLOOR(Host_Addr/16777216,1))</f>
        <v>10</v>
      </c>
      <c r="I55" s="38" t="n">
        <f aca="false">IF(CIDR="","",FLOOR((Host_Addr-H55*16777216)/65536,1))</f>
        <v>251</v>
      </c>
      <c r="J55" s="38" t="n">
        <f aca="false">IF(CIDR="","",FLOOR((Host_Addr-H55*16777216-I55*65536)/256,1))</f>
        <v>129</v>
      </c>
      <c r="K55" s="38" t="n">
        <f aca="false">IF(CIDR="","",Host_Addr-H55*16777216-I55*65536-J55*256)</f>
        <v>203</v>
      </c>
      <c r="L55" s="38"/>
      <c r="M55" s="40" t="s">
        <v>121</v>
      </c>
      <c r="N55" s="18" t="str">
        <f aca="false">IF(CIDR&gt;0,CONCATENATE(VLOOKUP(Octet_1,Map256,Hex),HexSep,VLOOKUP(Octet_2,Map256,Hex),HexSep,VLOOKUP(Octet_3,Map256,Hex),HexSep,VLOOKUP(Octet_4,Map256,Hex)),"")</f>
        <v>0A:FB:81:CB</v>
      </c>
      <c r="O55" s="18" t="str">
        <f aca="false">IF(CIDR&gt;0,CONCATENATE(VLOOKUP(Octet_1,Map256,Octal),OctSep,VLOOKUP(Octet_2,Map256,Octal),OctSep,VLOOKUP(Octet_3,Map256,Octal),OctSep,VLOOKUP(Octet_4,Map256,Octal)),"")</f>
        <v>012-373-201-313</v>
      </c>
      <c r="P55" s="18" t="str">
        <f aca="false">IF(CIDR&gt;0,CONCATENATE(VLOOKUP(Octet_1,Map256,Binary),BinSep,VLOOKUP(Octet_2,Map256,Binary),BinSep,VLOOKUP(Octet_3,Map256,Binary),BinSep,VLOOKUP(Octet_4,Map256,Binary)),"")</f>
        <v>00001010 11111011 10000001 11001011</v>
      </c>
    </row>
    <row r="56" customFormat="false" ht="14" hidden="true" customHeight="false" outlineLevel="6" collapsed="false">
      <c r="A56" s="34" t="n">
        <v>32</v>
      </c>
      <c r="B56" s="35" t="n">
        <v>12</v>
      </c>
      <c r="C56" s="36" t="str">
        <f aca="false">IF(CIDR="","",CONCATENATE(TEXT(H56,0),Dot,TEXT(I56,0),Dot,TEXT(J56,0),Dot,TEXT(K56,0),IF(Append_CIDR,CONCATENATE("/",TEXT(CIDR,0)),"")))</f>
        <v>10•251•129•204/32</v>
      </c>
      <c r="D56" s="36" t="str">
        <f aca="false">IF(OR(CIDR=32,CIDR=""),"",VLOOKUP(CIDR,CIDR_Mask,2))</f>
        <v/>
      </c>
      <c r="E56" s="37" t="n">
        <f aca="false">IF(CIDR="",0,IF(CIDR&lt;31,VLOOKUP(CIDR,CIDR_Mask,8),E55))</f>
        <v>30</v>
      </c>
      <c r="F56" s="37" t="n">
        <f aca="false">IF(NOT(A55&gt;0),SUM({0,0,0,0}*{16777216,65536,256,1}),IF(CIDR="",0,IF(OR(B55&lt;0,CIDR=32),F55,F55+E55+2)))</f>
        <v>184254912</v>
      </c>
      <c r="G56" s="37" t="n">
        <f aca="false">IF(AND(CIDR=32,Host_No=0),G55+1,IF(Host_No&gt;0,Subnet_Addr+Host_No,Subnet_Addr))</f>
        <v>184254924</v>
      </c>
      <c r="H56" s="38" t="n">
        <f aca="false">IF(CIDR="","",FLOOR(Host_Addr/16777216,1))</f>
        <v>10</v>
      </c>
      <c r="I56" s="38" t="n">
        <f aca="false">IF(CIDR="","",FLOOR((Host_Addr-H56*16777216)/65536,1))</f>
        <v>251</v>
      </c>
      <c r="J56" s="38" t="n">
        <f aca="false">IF(CIDR="","",FLOOR((Host_Addr-H56*16777216-I56*65536)/256,1))</f>
        <v>129</v>
      </c>
      <c r="K56" s="38" t="n">
        <f aca="false">IF(CIDR="","",Host_Addr-H56*16777216-I56*65536-J56*256)</f>
        <v>204</v>
      </c>
      <c r="L56" s="38"/>
      <c r="M56" s="40" t="s">
        <v>122</v>
      </c>
      <c r="N56" s="18" t="str">
        <f aca="false">IF(CIDR&gt;0,CONCATENATE(VLOOKUP(Octet_1,Map256,Hex),HexSep,VLOOKUP(Octet_2,Map256,Hex),HexSep,VLOOKUP(Octet_3,Map256,Hex),HexSep,VLOOKUP(Octet_4,Map256,Hex)),"")</f>
        <v>0A:FB:81:CC</v>
      </c>
      <c r="O56" s="18" t="str">
        <f aca="false">IF(CIDR&gt;0,CONCATENATE(VLOOKUP(Octet_1,Map256,Octal),OctSep,VLOOKUP(Octet_2,Map256,Octal),OctSep,VLOOKUP(Octet_3,Map256,Octal),OctSep,VLOOKUP(Octet_4,Map256,Octal)),"")</f>
        <v>012-373-201-314</v>
      </c>
      <c r="P56" s="18" t="str">
        <f aca="false">IF(CIDR&gt;0,CONCATENATE(VLOOKUP(Octet_1,Map256,Binary),BinSep,VLOOKUP(Octet_2,Map256,Binary),BinSep,VLOOKUP(Octet_3,Map256,Binary),BinSep,VLOOKUP(Octet_4,Map256,Binary)),"")</f>
        <v>00001010 11111011 10000001 11001100</v>
      </c>
    </row>
    <row r="57" customFormat="false" ht="14" hidden="true" customHeight="false" outlineLevel="5" collapsed="true">
      <c r="A57" s="34" t="n">
        <v>27</v>
      </c>
      <c r="B57" s="35"/>
      <c r="C57" s="36" t="str">
        <f aca="false">IF(CIDR="","",CONCATENATE(TEXT(H57,0),Dot,TEXT(I57,0),Dot,TEXT(J57,0),Dot,TEXT(K57,0),IF(Append_CIDR,CONCATENATE("/",TEXT(CIDR,0)),"")))</f>
        <v>10•251•129•224/27</v>
      </c>
      <c r="D57" s="36" t="str">
        <f aca="false">IF(OR(CIDR=32,CIDR=""),"",VLOOKUP(CIDR,CIDR_Mask,2))</f>
        <v>255•255•255•224</v>
      </c>
      <c r="E57" s="37" t="n">
        <f aca="false">IF(CIDR="",0,IF(CIDR&lt;31,VLOOKUP(CIDR,CIDR_Mask,8),E56))</f>
        <v>30</v>
      </c>
      <c r="F57" s="37" t="n">
        <f aca="false">IF(NOT(A56&gt;0),SUM({0,0,0,0}*{16777216,65536,256,1}),IF(CIDR="",0,IF(OR(B56&lt;0,CIDR=32),F56,F56+E56+2)))</f>
        <v>184254944</v>
      </c>
      <c r="G57" s="37" t="n">
        <f aca="false">IF(AND(CIDR=32,Host_No=0),G56+1,IF(Host_No&gt;0,Subnet_Addr+Host_No,Subnet_Addr))</f>
        <v>184254944</v>
      </c>
      <c r="H57" s="38" t="n">
        <f aca="false">IF(CIDR="","",FLOOR(Host_Addr/16777216,1))</f>
        <v>10</v>
      </c>
      <c r="I57" s="38" t="n">
        <f aca="false">IF(CIDR="","",FLOOR((Host_Addr-H57*16777216)/65536,1))</f>
        <v>251</v>
      </c>
      <c r="J57" s="38" t="n">
        <f aca="false">IF(CIDR="","",FLOOR((Host_Addr-H57*16777216-I57*65536)/256,1))</f>
        <v>129</v>
      </c>
      <c r="K57" s="38" t="n">
        <f aca="false">IF(CIDR="","",Host_Addr-H57*16777216-I57*65536-J57*256)</f>
        <v>224</v>
      </c>
      <c r="L57" s="38"/>
      <c r="M57" s="40" t="s">
        <v>123</v>
      </c>
      <c r="N57" s="18" t="str">
        <f aca="false">IF(CIDR&gt;0,CONCATENATE(VLOOKUP(Octet_1,Map256,Hex),HexSep,VLOOKUP(Octet_2,Map256,Hex),HexSep,VLOOKUP(Octet_3,Map256,Hex),HexSep,VLOOKUP(Octet_4,Map256,Hex)),"")</f>
        <v>0A:FB:81:E0</v>
      </c>
      <c r="O57" s="18" t="str">
        <f aca="false">IF(CIDR&gt;0,CONCATENATE(VLOOKUP(Octet_1,Map256,Octal),OctSep,VLOOKUP(Octet_2,Map256,Octal),OctSep,VLOOKUP(Octet_3,Map256,Octal),OctSep,VLOOKUP(Octet_4,Map256,Octal)),"")</f>
        <v>012-373-201-340</v>
      </c>
      <c r="P57" s="18" t="str">
        <f aca="false">IF(CIDR&gt;0,CONCATENATE(VLOOKUP(Octet_1,Map256,Binary),BinSep,VLOOKUP(Octet_2,Map256,Binary),BinSep,VLOOKUP(Octet_3,Map256,Binary),BinSep,VLOOKUP(Octet_4,Map256,Binary)),"")</f>
        <v>00001010 11111011 10000001 11100000</v>
      </c>
    </row>
    <row r="58" customFormat="false" ht="14" hidden="true" customHeight="false" outlineLevel="4" collapsed="true">
      <c r="A58" s="34" t="n">
        <v>24</v>
      </c>
      <c r="B58" s="35"/>
      <c r="C58" s="36" t="str">
        <f aca="false">IF(CIDR="","",CONCATENATE(TEXT(H58,0),Dot,TEXT(I58,0),Dot,TEXT(J58,0),Dot,TEXT(K58,0),IF(Append_CIDR,CONCATENATE("/",TEXT(CIDR,0)),"")))</f>
        <v>10•251•130•0/24</v>
      </c>
      <c r="D58" s="36" t="str">
        <f aca="false">IF(OR(CIDR=32,CIDR=""),"",VLOOKUP(CIDR,CIDR_Mask,2))</f>
        <v>255•255•255•0</v>
      </c>
      <c r="E58" s="37" t="n">
        <f aca="false">IF(CIDR="",0,IF(CIDR&lt;31,VLOOKUP(CIDR,CIDR_Mask,8),E57))</f>
        <v>254</v>
      </c>
      <c r="F58" s="37" t="n">
        <f aca="false">IF(NOT(A57&gt;0),SUM({0,0,0,0}*{16777216,65536,256,1}),IF(CIDR="",0,IF(OR(B57&lt;0,CIDR=32),F57,F57+E57+2)))</f>
        <v>184254976</v>
      </c>
      <c r="G58" s="37" t="n">
        <f aca="false">IF(AND(CIDR=32,Host_No=0),G57+1,IF(Host_No&gt;0,Subnet_Addr+Host_No,Subnet_Addr))</f>
        <v>184254976</v>
      </c>
      <c r="H58" s="38" t="n">
        <f aca="false">IF(CIDR="","",FLOOR(Host_Addr/16777216,1))</f>
        <v>10</v>
      </c>
      <c r="I58" s="38" t="n">
        <f aca="false">IF(CIDR="","",FLOOR((Host_Addr-H58*16777216)/65536,1))</f>
        <v>251</v>
      </c>
      <c r="J58" s="38" t="n">
        <f aca="false">IF(CIDR="","",FLOOR((Host_Addr-H58*16777216-I58*65536)/256,1))</f>
        <v>130</v>
      </c>
      <c r="K58" s="38" t="n">
        <f aca="false">IF(CIDR="","",Host_Addr-H58*16777216-I58*65536-J58*256)</f>
        <v>0</v>
      </c>
      <c r="L58" s="38"/>
      <c r="M58" s="40" t="s">
        <v>124</v>
      </c>
      <c r="N58" s="18" t="str">
        <f aca="false">IF(CIDR&gt;0,CONCATENATE(VLOOKUP(Octet_1,Map256,Hex),HexSep,VLOOKUP(Octet_2,Map256,Hex),HexSep,VLOOKUP(Octet_3,Map256,Hex),HexSep,VLOOKUP(Octet_4,Map256,Hex)),"")</f>
        <v>0A:FB:82:00</v>
      </c>
      <c r="O58" s="18" t="str">
        <f aca="false">IF(CIDR&gt;0,CONCATENATE(VLOOKUP(Octet_1,Map256,Octal),OctSep,VLOOKUP(Octet_2,Map256,Octal),OctSep,VLOOKUP(Octet_3,Map256,Octal),OctSep,VLOOKUP(Octet_4,Map256,Octal)),"")</f>
        <v>012-373-202-000</v>
      </c>
      <c r="P58" s="18" t="str">
        <f aca="false">IF(CIDR&gt;0,CONCATENATE(VLOOKUP(Octet_1,Map256,Binary),BinSep,VLOOKUP(Octet_2,Map256,Binary),BinSep,VLOOKUP(Octet_3,Map256,Binary),BinSep,VLOOKUP(Octet_4,Map256,Binary)),"")</f>
        <v>00001010 11111011 10000010 00000000</v>
      </c>
    </row>
    <row r="59" customFormat="false" ht="14" hidden="true" customHeight="false" outlineLevel="4" collapsed="false">
      <c r="A59" s="34" t="n">
        <v>24</v>
      </c>
      <c r="B59" s="35"/>
      <c r="C59" s="36" t="str">
        <f aca="false">IF(CIDR="","",CONCATENATE(TEXT(H59,0),Dot,TEXT(I59,0),Dot,TEXT(J59,0),Dot,TEXT(K59,0),IF(Append_CIDR,CONCATENATE("/",TEXT(CIDR,0)),"")))</f>
        <v>10•251•131•0/24</v>
      </c>
      <c r="D59" s="36" t="str">
        <f aca="false">IF(OR(CIDR=32,CIDR=""),"",VLOOKUP(CIDR,CIDR_Mask,2))</f>
        <v>255•255•255•0</v>
      </c>
      <c r="E59" s="37" t="n">
        <f aca="false">IF(CIDR="",0,IF(CIDR&lt;31,VLOOKUP(CIDR,CIDR_Mask,8),E58))</f>
        <v>254</v>
      </c>
      <c r="F59" s="37" t="n">
        <f aca="false">IF(NOT(A58&gt;0),SUM({0,0,0,0}*{16777216,65536,256,1}),IF(CIDR="",0,IF(OR(B58&lt;0,CIDR=32),F58,F58+E58+2)))</f>
        <v>184255232</v>
      </c>
      <c r="G59" s="37" t="n">
        <f aca="false">IF(AND(CIDR=32,Host_No=0),G58+1,IF(Host_No&gt;0,Subnet_Addr+Host_No,Subnet_Addr))</f>
        <v>184255232</v>
      </c>
      <c r="H59" s="38" t="n">
        <f aca="false">IF(CIDR="","",FLOOR(Host_Addr/16777216,1))</f>
        <v>10</v>
      </c>
      <c r="I59" s="38" t="n">
        <f aca="false">IF(CIDR="","",FLOOR((Host_Addr-H59*16777216)/65536,1))</f>
        <v>251</v>
      </c>
      <c r="J59" s="38" t="n">
        <f aca="false">IF(CIDR="","",FLOOR((Host_Addr-H59*16777216-I59*65536)/256,1))</f>
        <v>131</v>
      </c>
      <c r="K59" s="38" t="n">
        <f aca="false">IF(CIDR="","",Host_Addr-H59*16777216-I59*65536-J59*256)</f>
        <v>0</v>
      </c>
      <c r="L59" s="38"/>
      <c r="M59" s="40" t="s">
        <v>125</v>
      </c>
      <c r="N59" s="18" t="str">
        <f aca="false">IF(CIDR&gt;0,CONCATENATE(VLOOKUP(Octet_1,Map256,Hex),HexSep,VLOOKUP(Octet_2,Map256,Hex),HexSep,VLOOKUP(Octet_3,Map256,Hex),HexSep,VLOOKUP(Octet_4,Map256,Hex)),"")</f>
        <v>0A:FB:83:00</v>
      </c>
      <c r="O59" s="18" t="str">
        <f aca="false">IF(CIDR&gt;0,CONCATENATE(VLOOKUP(Octet_1,Map256,Octal),OctSep,VLOOKUP(Octet_2,Map256,Octal),OctSep,VLOOKUP(Octet_3,Map256,Octal),OctSep,VLOOKUP(Octet_4,Map256,Octal)),"")</f>
        <v>012-373-203-000</v>
      </c>
      <c r="P59" s="18" t="str">
        <f aca="false">IF(CIDR&gt;0,CONCATENATE(VLOOKUP(Octet_1,Map256,Binary),BinSep,VLOOKUP(Octet_2,Map256,Binary),BinSep,VLOOKUP(Octet_3,Map256,Binary),BinSep,VLOOKUP(Octet_4,Map256,Binary)),"")</f>
        <v>00001010 11111011 10000011 00000000</v>
      </c>
    </row>
    <row r="60" customFormat="false" ht="14" hidden="true" customHeight="false" outlineLevel="3" collapsed="true">
      <c r="A60" s="34" t="n">
        <v>22</v>
      </c>
      <c r="B60" s="35"/>
      <c r="C60" s="36" t="str">
        <f aca="false">IF(CIDR="","",CONCATENATE(TEXT(H60,0),Dot,TEXT(I60,0),Dot,TEXT(J60,0),Dot,TEXT(K60,0),IF(Append_CIDR,CONCATENATE("/",TEXT(CIDR,0)),"")))</f>
        <v>10•251•132•0/22</v>
      </c>
      <c r="D60" s="36" t="str">
        <f aca="false">IF(OR(CIDR=32,CIDR=""),"",VLOOKUP(CIDR,CIDR_Mask,2))</f>
        <v>255•255•252•0</v>
      </c>
      <c r="E60" s="37" t="n">
        <f aca="false">IF(CIDR="",0,IF(CIDR&lt;31,VLOOKUP(CIDR,CIDR_Mask,8),E59))</f>
        <v>1022</v>
      </c>
      <c r="F60" s="37" t="n">
        <f aca="false">IF(NOT(A59&gt;0),SUM({0,0,0,0}*{16777216,65536,256,1}),IF(CIDR="",0,IF(OR(B59&lt;0,CIDR=32),F59,F59+E59+2)))</f>
        <v>184255488</v>
      </c>
      <c r="G60" s="37" t="n">
        <f aca="false">IF(AND(CIDR=32,Host_No=0),G59+1,IF(Host_No&gt;0,Subnet_Addr+Host_No,Subnet_Addr))</f>
        <v>184255488</v>
      </c>
      <c r="H60" s="38" t="n">
        <f aca="false">IF(CIDR="","",FLOOR(Host_Addr/16777216,1))</f>
        <v>10</v>
      </c>
      <c r="I60" s="38" t="n">
        <f aca="false">IF(CIDR="","",FLOOR((Host_Addr-H60*16777216)/65536,1))</f>
        <v>251</v>
      </c>
      <c r="J60" s="38" t="n">
        <f aca="false">IF(CIDR="","",FLOOR((Host_Addr-H60*16777216-I60*65536)/256,1))</f>
        <v>132</v>
      </c>
      <c r="K60" s="38" t="n">
        <f aca="false">IF(CIDR="","",Host_Addr-H60*16777216-I60*65536-J60*256)</f>
        <v>0</v>
      </c>
      <c r="L60" s="38"/>
      <c r="M60" s="40" t="s">
        <v>126</v>
      </c>
      <c r="N60" s="18" t="str">
        <f aca="false">IF(CIDR&gt;0,CONCATENATE(VLOOKUP(Octet_1,Map256,Hex),HexSep,VLOOKUP(Octet_2,Map256,Hex),HexSep,VLOOKUP(Octet_3,Map256,Hex),HexSep,VLOOKUP(Octet_4,Map256,Hex)),"")</f>
        <v>0A:FB:84:00</v>
      </c>
      <c r="O60" s="18" t="str">
        <f aca="false">IF(CIDR&gt;0,CONCATENATE(VLOOKUP(Octet_1,Map256,Octal),OctSep,VLOOKUP(Octet_2,Map256,Octal),OctSep,VLOOKUP(Octet_3,Map256,Octal),OctSep,VLOOKUP(Octet_4,Map256,Octal)),"")</f>
        <v>012-373-204-000</v>
      </c>
      <c r="P60" s="18" t="str">
        <f aca="false">IF(CIDR&gt;0,CONCATENATE(VLOOKUP(Octet_1,Map256,Binary),BinSep,VLOOKUP(Octet_2,Map256,Binary),BinSep,VLOOKUP(Octet_3,Map256,Binary),BinSep,VLOOKUP(Octet_4,Map256,Binary)),"")</f>
        <v>00001010 11111011 10000100 00000000</v>
      </c>
    </row>
    <row r="61" customFormat="false" ht="14" hidden="true" customHeight="false" outlineLevel="3" collapsed="false">
      <c r="A61" s="34" t="n">
        <v>21</v>
      </c>
      <c r="B61" s="35"/>
      <c r="C61" s="36" t="str">
        <f aca="false">IF(CIDR="","",CONCATENATE(TEXT(H61,0),Dot,TEXT(I61,0),Dot,TEXT(J61,0),Dot,TEXT(K61,0),IF(Append_CIDR,CONCATENATE("/",TEXT(CIDR,0)),"")))</f>
        <v>10•251•136•0/21</v>
      </c>
      <c r="D61" s="36" t="str">
        <f aca="false">IF(OR(CIDR=32,CIDR=""),"",VLOOKUP(CIDR,CIDR_Mask,2))</f>
        <v>255•255•248•0</v>
      </c>
      <c r="E61" s="37" t="n">
        <f aca="false">IF(CIDR="",0,IF(CIDR&lt;31,VLOOKUP(CIDR,CIDR_Mask,8),E60))</f>
        <v>2046</v>
      </c>
      <c r="F61" s="37" t="n">
        <f aca="false">IF(NOT(A60&gt;0),SUM({0,0,0,0}*{16777216,65536,256,1}),IF(CIDR="",0,IF(OR(B60&lt;0,CIDR=32),F60,F60+E60+2)))</f>
        <v>184256512</v>
      </c>
      <c r="G61" s="37" t="n">
        <f aca="false">IF(AND(CIDR=32,Host_No=0),G60+1,IF(Host_No&gt;0,Subnet_Addr+Host_No,Subnet_Addr))</f>
        <v>184256512</v>
      </c>
      <c r="H61" s="38" t="n">
        <f aca="false">IF(CIDR="","",FLOOR(Host_Addr/16777216,1))</f>
        <v>10</v>
      </c>
      <c r="I61" s="38" t="n">
        <f aca="false">IF(CIDR="","",FLOOR((Host_Addr-H61*16777216)/65536,1))</f>
        <v>251</v>
      </c>
      <c r="J61" s="38" t="n">
        <f aca="false">IF(CIDR="","",FLOOR((Host_Addr-H61*16777216-I61*65536)/256,1))</f>
        <v>136</v>
      </c>
      <c r="K61" s="38" t="n">
        <f aca="false">IF(CIDR="","",Host_Addr-H61*16777216-I61*65536-J61*256)</f>
        <v>0</v>
      </c>
      <c r="L61" s="38"/>
      <c r="M61" s="40" t="s">
        <v>127</v>
      </c>
      <c r="N61" s="18" t="str">
        <f aca="false">IF(CIDR&gt;0,CONCATENATE(VLOOKUP(Octet_1,Map256,Hex),HexSep,VLOOKUP(Octet_2,Map256,Hex),HexSep,VLOOKUP(Octet_3,Map256,Hex),HexSep,VLOOKUP(Octet_4,Map256,Hex)),"")</f>
        <v>0A:FB:88:00</v>
      </c>
      <c r="O61" s="18" t="str">
        <f aca="false">IF(CIDR&gt;0,CONCATENATE(VLOOKUP(Octet_1,Map256,Octal),OctSep,VLOOKUP(Octet_2,Map256,Octal),OctSep,VLOOKUP(Octet_3,Map256,Octal),OctSep,VLOOKUP(Octet_4,Map256,Octal)),"")</f>
        <v>012-373-210-000</v>
      </c>
      <c r="P61" s="18" t="str">
        <f aca="false">IF(CIDR&gt;0,CONCATENATE(VLOOKUP(Octet_1,Map256,Binary),BinSep,VLOOKUP(Octet_2,Map256,Binary),BinSep,VLOOKUP(Octet_3,Map256,Binary),BinSep,VLOOKUP(Octet_4,Map256,Binary)),"")</f>
        <v>00001010 11111011 10001000 00000000</v>
      </c>
    </row>
    <row r="62" customFormat="false" ht="14" hidden="true" customHeight="false" outlineLevel="3" collapsed="false">
      <c r="A62" s="34" t="n">
        <v>20</v>
      </c>
      <c r="B62" s="35"/>
      <c r="C62" s="36" t="str">
        <f aca="false">IF(CIDR="","",CONCATENATE(TEXT(H62,0),Dot,TEXT(I62,0),Dot,TEXT(J62,0),Dot,TEXT(K62,0),IF(Append_CIDR,CONCATENATE("/",TEXT(CIDR,0)),"")))</f>
        <v>10•251•144•0/20</v>
      </c>
      <c r="D62" s="36" t="str">
        <f aca="false">IF(OR(CIDR=32,CIDR=""),"",VLOOKUP(CIDR,CIDR_Mask,2))</f>
        <v>255•255•240•0</v>
      </c>
      <c r="E62" s="37" t="n">
        <f aca="false">IF(CIDR="",0,IF(CIDR&lt;31,VLOOKUP(CIDR,CIDR_Mask,8),E61))</f>
        <v>4094</v>
      </c>
      <c r="F62" s="37" t="n">
        <f aca="false">IF(NOT(A61&gt;0),SUM({0,0,0,0}*{16777216,65536,256,1}),IF(CIDR="",0,IF(OR(B61&lt;0,CIDR=32),F61,F61+E61+2)))</f>
        <v>184258560</v>
      </c>
      <c r="G62" s="37" t="n">
        <f aca="false">IF(AND(CIDR=32,Host_No=0),G61+1,IF(Host_No&gt;0,Subnet_Addr+Host_No,Subnet_Addr))</f>
        <v>184258560</v>
      </c>
      <c r="H62" s="38" t="n">
        <f aca="false">IF(CIDR="","",FLOOR(Host_Addr/16777216,1))</f>
        <v>10</v>
      </c>
      <c r="I62" s="38" t="n">
        <f aca="false">IF(CIDR="","",FLOOR((Host_Addr-H62*16777216)/65536,1))</f>
        <v>251</v>
      </c>
      <c r="J62" s="38" t="n">
        <f aca="false">IF(CIDR="","",FLOOR((Host_Addr-H62*16777216-I62*65536)/256,1))</f>
        <v>144</v>
      </c>
      <c r="K62" s="38" t="n">
        <f aca="false">IF(CIDR="","",Host_Addr-H62*16777216-I62*65536-J62*256)</f>
        <v>0</v>
      </c>
      <c r="L62" s="38"/>
      <c r="M62" s="40" t="s">
        <v>128</v>
      </c>
      <c r="N62" s="18" t="str">
        <f aca="false">IF(CIDR&gt;0,CONCATENATE(VLOOKUP(Octet_1,Map256,Hex),HexSep,VLOOKUP(Octet_2,Map256,Hex),HexSep,VLOOKUP(Octet_3,Map256,Hex),HexSep,VLOOKUP(Octet_4,Map256,Hex)),"")</f>
        <v>0A:FB:90:00</v>
      </c>
      <c r="O62" s="18" t="str">
        <f aca="false">IF(CIDR&gt;0,CONCATENATE(VLOOKUP(Octet_1,Map256,Octal),OctSep,VLOOKUP(Octet_2,Map256,Octal),OctSep,VLOOKUP(Octet_3,Map256,Octal),OctSep,VLOOKUP(Octet_4,Map256,Octal)),"")</f>
        <v>012-373-220-000</v>
      </c>
      <c r="P62" s="18" t="str">
        <f aca="false">IF(CIDR&gt;0,CONCATENATE(VLOOKUP(Octet_1,Map256,Binary),BinSep,VLOOKUP(Octet_2,Map256,Binary),BinSep,VLOOKUP(Octet_3,Map256,Binary),BinSep,VLOOKUP(Octet_4,Map256,Binary)),"")</f>
        <v>00001010 11111011 10010000 00000000</v>
      </c>
    </row>
    <row r="63" customFormat="false" ht="14" hidden="true" customHeight="false" outlineLevel="3" collapsed="false">
      <c r="A63" s="34" t="n">
        <v>20</v>
      </c>
      <c r="B63" s="35"/>
      <c r="C63" s="36" t="str">
        <f aca="false">IF(CIDR="","",CONCATENATE(TEXT(H63,0),Dot,TEXT(I63,0),Dot,TEXT(J63,0),Dot,TEXT(K63,0),IF(Append_CIDR,CONCATENATE("/",TEXT(CIDR,0)),"")))</f>
        <v>10•251•160•0/20</v>
      </c>
      <c r="D63" s="36" t="str">
        <f aca="false">IF(OR(CIDR=32,CIDR=""),"",VLOOKUP(CIDR,CIDR_Mask,2))</f>
        <v>255•255•240•0</v>
      </c>
      <c r="E63" s="37" t="n">
        <f aca="false">IF(CIDR="",0,IF(CIDR&lt;31,VLOOKUP(CIDR,CIDR_Mask,8),E62))</f>
        <v>4094</v>
      </c>
      <c r="F63" s="37" t="n">
        <f aca="false">IF(NOT(A62&gt;0),SUM({0,0,0,0}*{16777216,65536,256,1}),IF(CIDR="",0,IF(OR(B62&lt;0,CIDR=32),F62,F62+E62+2)))</f>
        <v>184262656</v>
      </c>
      <c r="G63" s="37" t="n">
        <f aca="false">IF(AND(CIDR=32,Host_No=0),G62+1,IF(Host_No&gt;0,Subnet_Addr+Host_No,Subnet_Addr))</f>
        <v>184262656</v>
      </c>
      <c r="H63" s="38" t="n">
        <f aca="false">IF(CIDR="","",FLOOR(Host_Addr/16777216,1))</f>
        <v>10</v>
      </c>
      <c r="I63" s="38" t="n">
        <f aca="false">IF(CIDR="","",FLOOR((Host_Addr-H63*16777216)/65536,1))</f>
        <v>251</v>
      </c>
      <c r="J63" s="38" t="n">
        <f aca="false">IF(CIDR="","",FLOOR((Host_Addr-H63*16777216-I63*65536)/256,1))</f>
        <v>160</v>
      </c>
      <c r="K63" s="38" t="n">
        <f aca="false">IF(CIDR="","",Host_Addr-H63*16777216-I63*65536-J63*256)</f>
        <v>0</v>
      </c>
      <c r="L63" s="38"/>
      <c r="M63" s="40" t="s">
        <v>129</v>
      </c>
      <c r="N63" s="18" t="str">
        <f aca="false">IF(CIDR&gt;0,CONCATENATE(VLOOKUP(Octet_1,Map256,Hex),HexSep,VLOOKUP(Octet_2,Map256,Hex),HexSep,VLOOKUP(Octet_3,Map256,Hex),HexSep,VLOOKUP(Octet_4,Map256,Hex)),"")</f>
        <v>0A:FB:A0:00</v>
      </c>
      <c r="O63" s="18" t="str">
        <f aca="false">IF(CIDR&gt;0,CONCATENATE(VLOOKUP(Octet_1,Map256,Octal),OctSep,VLOOKUP(Octet_2,Map256,Octal),OctSep,VLOOKUP(Octet_3,Map256,Octal),OctSep,VLOOKUP(Octet_4,Map256,Octal)),"")</f>
        <v>012-373-240-000</v>
      </c>
      <c r="P63" s="18" t="str">
        <f aca="false">IF(CIDR&gt;0,CONCATENATE(VLOOKUP(Octet_1,Map256,Binary),BinSep,VLOOKUP(Octet_2,Map256,Binary),BinSep,VLOOKUP(Octet_3,Map256,Binary),BinSep,VLOOKUP(Octet_4,Map256,Binary)),"")</f>
        <v>00001010 11111011 10100000 00000000</v>
      </c>
    </row>
    <row r="64" customFormat="false" ht="14" hidden="true" customHeight="false" outlineLevel="3" collapsed="false">
      <c r="A64" s="34" t="n">
        <v>20</v>
      </c>
      <c r="B64" s="35"/>
      <c r="C64" s="36" t="str">
        <f aca="false">IF(CIDR="","",CONCATENATE(TEXT(H64,0),Dot,TEXT(I64,0),Dot,TEXT(J64,0),Dot,TEXT(K64,0),IF(Append_CIDR,CONCATENATE("/",TEXT(CIDR,0)),"")))</f>
        <v>10•251•176•0/20</v>
      </c>
      <c r="D64" s="36" t="str">
        <f aca="false">IF(OR(CIDR=32,CIDR=""),"",VLOOKUP(CIDR,CIDR_Mask,2))</f>
        <v>255•255•240•0</v>
      </c>
      <c r="E64" s="37" t="n">
        <f aca="false">IF(CIDR="",0,IF(CIDR&lt;31,VLOOKUP(CIDR,CIDR_Mask,8),E63))</f>
        <v>4094</v>
      </c>
      <c r="F64" s="37" t="n">
        <f aca="false">IF(NOT(A63&gt;0),SUM({0,0,0,0}*{16777216,65536,256,1}),IF(CIDR="",0,IF(OR(B63&lt;0,CIDR=32),F63,F63+E63+2)))</f>
        <v>184266752</v>
      </c>
      <c r="G64" s="37" t="n">
        <f aca="false">IF(AND(CIDR=32,Host_No=0),G63+1,IF(Host_No&gt;0,Subnet_Addr+Host_No,Subnet_Addr))</f>
        <v>184266752</v>
      </c>
      <c r="H64" s="38" t="n">
        <f aca="false">IF(CIDR="","",FLOOR(Host_Addr/16777216,1))</f>
        <v>10</v>
      </c>
      <c r="I64" s="38" t="n">
        <f aca="false">IF(CIDR="","",FLOOR((Host_Addr-H64*16777216)/65536,1))</f>
        <v>251</v>
      </c>
      <c r="J64" s="38" t="n">
        <f aca="false">IF(CIDR="","",FLOOR((Host_Addr-H64*16777216-I64*65536)/256,1))</f>
        <v>176</v>
      </c>
      <c r="K64" s="38" t="n">
        <f aca="false">IF(CIDR="","",Host_Addr-H64*16777216-I64*65536-J64*256)</f>
        <v>0</v>
      </c>
      <c r="L64" s="38"/>
      <c r="M64" s="40" t="s">
        <v>130</v>
      </c>
      <c r="N64" s="18" t="str">
        <f aca="false">IF(CIDR&gt;0,CONCATENATE(VLOOKUP(Octet_1,Map256,Hex),HexSep,VLOOKUP(Octet_2,Map256,Hex),HexSep,VLOOKUP(Octet_3,Map256,Hex),HexSep,VLOOKUP(Octet_4,Map256,Hex)),"")</f>
        <v>0A:FB:B0:00</v>
      </c>
      <c r="O64" s="18" t="str">
        <f aca="false">IF(CIDR&gt;0,CONCATENATE(VLOOKUP(Octet_1,Map256,Octal),OctSep,VLOOKUP(Octet_2,Map256,Octal),OctSep,VLOOKUP(Octet_3,Map256,Octal),OctSep,VLOOKUP(Octet_4,Map256,Octal)),"")</f>
        <v>012-373-260-000</v>
      </c>
      <c r="P64" s="18" t="str">
        <f aca="false">IF(CIDR&gt;0,CONCATENATE(VLOOKUP(Octet_1,Map256,Binary),BinSep,VLOOKUP(Octet_2,Map256,Binary),BinSep,VLOOKUP(Octet_3,Map256,Binary),BinSep,VLOOKUP(Octet_4,Map256,Binary)),"")</f>
        <v>00001010 11111011 10110000 00000000</v>
      </c>
    </row>
    <row r="65" customFormat="false" ht="14" hidden="true" customHeight="false" outlineLevel="2" collapsed="true">
      <c r="A65" s="34" t="n">
        <v>18</v>
      </c>
      <c r="B65" s="35"/>
      <c r="C65" s="36" t="str">
        <f aca="false">IF(CIDR="","",CONCATENATE(TEXT(H65,0),Dot,TEXT(I65,0),Dot,TEXT(J65,0),Dot,TEXT(K65,0),IF(Append_CIDR,CONCATENATE("/",TEXT(CIDR,0)),"")))</f>
        <v>10•251•192•0/18</v>
      </c>
      <c r="D65" s="36" t="str">
        <f aca="false">IF(OR(CIDR=32,CIDR=""),"",VLOOKUP(CIDR,CIDR_Mask,2))</f>
        <v>255•255•192•0</v>
      </c>
      <c r="E65" s="37" t="n">
        <f aca="false">IF(CIDR="",0,IF(CIDR&lt;31,VLOOKUP(CIDR,CIDR_Mask,8),E64))</f>
        <v>16382</v>
      </c>
      <c r="F65" s="37" t="n">
        <f aca="false">IF(NOT(A64&gt;0),SUM({0,0,0,0}*{16777216,65536,256,1}),IF(CIDR="",0,IF(OR(B64&lt;0,CIDR=32),F64,F64+E64+2)))</f>
        <v>184270848</v>
      </c>
      <c r="G65" s="37" t="n">
        <f aca="false">IF(AND(CIDR=32,Host_No=0),G64+1,IF(Host_No&gt;0,Subnet_Addr+Host_No,Subnet_Addr))</f>
        <v>184270848</v>
      </c>
      <c r="H65" s="38" t="n">
        <f aca="false">IF(CIDR="","",FLOOR(Host_Addr/16777216,1))</f>
        <v>10</v>
      </c>
      <c r="I65" s="38" t="n">
        <f aca="false">IF(CIDR="","",FLOOR((Host_Addr-H65*16777216)/65536,1))</f>
        <v>251</v>
      </c>
      <c r="J65" s="38" t="n">
        <f aca="false">IF(CIDR="","",FLOOR((Host_Addr-H65*16777216-I65*65536)/256,1))</f>
        <v>192</v>
      </c>
      <c r="K65" s="38" t="n">
        <f aca="false">IF(CIDR="","",Host_Addr-H65*16777216-I65*65536-J65*256)</f>
        <v>0</v>
      </c>
      <c r="L65" s="38"/>
      <c r="M65" s="40" t="s">
        <v>131</v>
      </c>
      <c r="N65" s="18" t="str">
        <f aca="false">IF(CIDR&gt;0,CONCATENATE(VLOOKUP(Octet_1,Map256,Hex),HexSep,VLOOKUP(Octet_2,Map256,Hex),HexSep,VLOOKUP(Octet_3,Map256,Hex),HexSep,VLOOKUP(Octet_4,Map256,Hex)),"")</f>
        <v>0A:FB:C0:00</v>
      </c>
      <c r="O65" s="18" t="str">
        <f aca="false">IF(CIDR&gt;0,CONCATENATE(VLOOKUP(Octet_1,Map256,Octal),OctSep,VLOOKUP(Octet_2,Map256,Octal),OctSep,VLOOKUP(Octet_3,Map256,Octal),OctSep,VLOOKUP(Octet_4,Map256,Octal)),"")</f>
        <v>012-373-300-000</v>
      </c>
      <c r="P65" s="18" t="str">
        <f aca="false">IF(CIDR&gt;0,CONCATENATE(VLOOKUP(Octet_1,Map256,Binary),BinSep,VLOOKUP(Octet_2,Map256,Binary),BinSep,VLOOKUP(Octet_3,Map256,Binary),BinSep,VLOOKUP(Octet_4,Map256,Binary)),"")</f>
        <v>00001010 11111011 11000000 00000000</v>
      </c>
    </row>
    <row r="66" customFormat="false" ht="14" hidden="true" customHeight="false" outlineLevel="1" collapsed="true">
      <c r="A66" s="34" t="n">
        <v>16</v>
      </c>
      <c r="B66" s="35"/>
      <c r="C66" s="36" t="str">
        <f aca="false">IF(CIDR="","",CONCATENATE(TEXT(H66,0),Dot,TEXT(I66,0),Dot,TEXT(J66,0),Dot,TEXT(K66,0),IF(Append_CIDR,CONCATENATE("/",TEXT(CIDR,0)),"")))</f>
        <v>10•252•0•0/16</v>
      </c>
      <c r="D66" s="36" t="str">
        <f aca="false">IF(OR(CIDR=32,CIDR=""),"",VLOOKUP(CIDR,CIDR_Mask,2))</f>
        <v>255•255•0•0</v>
      </c>
      <c r="E66" s="37" t="n">
        <f aca="false">IF(CIDR="",0,IF(CIDR&lt;31,VLOOKUP(CIDR,CIDR_Mask,8),E65))</f>
        <v>65534</v>
      </c>
      <c r="F66" s="37" t="n">
        <f aca="false">IF(NOT(A65&gt;0),SUM({0,0,0,0}*{16777216,65536,256,1}),IF(CIDR="",0,IF(OR(B65&lt;0,CIDR=32),F65,F65+E65+2)))</f>
        <v>184287232</v>
      </c>
      <c r="G66" s="37" t="n">
        <f aca="false">IF(AND(CIDR=32,Host_No=0),G65+1,IF(Host_No&gt;0,Subnet_Addr+Host_No,Subnet_Addr))</f>
        <v>184287232</v>
      </c>
      <c r="H66" s="38" t="n">
        <f aca="false">IF(CIDR="","",FLOOR(Host_Addr/16777216,1))</f>
        <v>10</v>
      </c>
      <c r="I66" s="38" t="n">
        <f aca="false">IF(CIDR="","",FLOOR((Host_Addr-H66*16777216)/65536,1))</f>
        <v>252</v>
      </c>
      <c r="J66" s="38" t="n">
        <f aca="false">IF(CIDR="","",FLOOR((Host_Addr-H66*16777216-I66*65536)/256,1))</f>
        <v>0</v>
      </c>
      <c r="K66" s="38" t="n">
        <f aca="false">IF(CIDR="","",Host_Addr-H66*16777216-I66*65536-J66*256)</f>
        <v>0</v>
      </c>
      <c r="L66" s="38"/>
      <c r="M66" s="40" t="s">
        <v>132</v>
      </c>
      <c r="N66" s="18" t="str">
        <f aca="false">IF(CIDR&gt;0,CONCATENATE(VLOOKUP(Octet_1,Map256,Hex),HexSep,VLOOKUP(Octet_2,Map256,Hex),HexSep,VLOOKUP(Octet_3,Map256,Hex),HexSep,VLOOKUP(Octet_4,Map256,Hex)),"")</f>
        <v>0A:FC:00:00</v>
      </c>
      <c r="O66" s="18" t="str">
        <f aca="false">IF(CIDR&gt;0,CONCATENATE(VLOOKUP(Octet_1,Map256,Octal),OctSep,VLOOKUP(Octet_2,Map256,Octal),OctSep,VLOOKUP(Octet_3,Map256,Octal),OctSep,VLOOKUP(Octet_4,Map256,Octal)),"")</f>
        <v>012-374-000-000</v>
      </c>
      <c r="P66" s="18" t="str">
        <f aca="false">IF(CIDR&gt;0,CONCATENATE(VLOOKUP(Octet_1,Map256,Binary),BinSep,VLOOKUP(Octet_2,Map256,Binary),BinSep,VLOOKUP(Octet_3,Map256,Binary),BinSep,VLOOKUP(Octet_4,Map256,Binary)),"")</f>
        <v>00001010 11111100 00000000 00000000</v>
      </c>
    </row>
    <row r="67" customFormat="false" ht="14" hidden="true" customHeight="false" outlineLevel="1" collapsed="false">
      <c r="A67" s="34" t="n">
        <v>16</v>
      </c>
      <c r="B67" s="35"/>
      <c r="C67" s="36" t="str">
        <f aca="false">IF(CIDR="","",CONCATENATE(TEXT(H67,0),Dot,TEXT(I67,0),Dot,TEXT(J67,0),Dot,TEXT(K67,0),IF(Append_CIDR,CONCATENATE("/",TEXT(CIDR,0)),"")))</f>
        <v>10•253•0•0/16</v>
      </c>
      <c r="D67" s="36" t="str">
        <f aca="false">IF(OR(CIDR=32,CIDR=""),"",VLOOKUP(CIDR,CIDR_Mask,2))</f>
        <v>255•255•0•0</v>
      </c>
      <c r="E67" s="37" t="n">
        <f aca="false">IF(CIDR="",0,IF(CIDR&lt;31,VLOOKUP(CIDR,CIDR_Mask,8),E66))</f>
        <v>65534</v>
      </c>
      <c r="F67" s="37" t="n">
        <f aca="false">IF(NOT(A66&gt;0),SUM({0,0,0,0}*{16777216,65536,256,1}),IF(CIDR="",0,IF(OR(B66&lt;0,CIDR=32),F66,F66+E66+2)))</f>
        <v>184352768</v>
      </c>
      <c r="G67" s="37" t="n">
        <f aca="false">IF(AND(CIDR=32,Host_No=0),G66+1,IF(Host_No&gt;0,Subnet_Addr+Host_No,Subnet_Addr))</f>
        <v>184352768</v>
      </c>
      <c r="H67" s="38" t="n">
        <f aca="false">IF(CIDR="","",FLOOR(Host_Addr/16777216,1))</f>
        <v>10</v>
      </c>
      <c r="I67" s="38" t="n">
        <f aca="false">IF(CIDR="","",FLOOR((Host_Addr-H67*16777216)/65536,1))</f>
        <v>253</v>
      </c>
      <c r="J67" s="38" t="n">
        <f aca="false">IF(CIDR="","",FLOOR((Host_Addr-H67*16777216-I67*65536)/256,1))</f>
        <v>0</v>
      </c>
      <c r="K67" s="38" t="n">
        <f aca="false">IF(CIDR="","",Host_Addr-H67*16777216-I67*65536-J67*256)</f>
        <v>0</v>
      </c>
      <c r="L67" s="38"/>
      <c r="M67" s="40" t="s">
        <v>133</v>
      </c>
      <c r="N67" s="18" t="str">
        <f aca="false">IF(CIDR&gt;0,CONCATENATE(VLOOKUP(Octet_1,Map256,Hex),HexSep,VLOOKUP(Octet_2,Map256,Hex),HexSep,VLOOKUP(Octet_3,Map256,Hex),HexSep,VLOOKUP(Octet_4,Map256,Hex)),"")</f>
        <v>0A:FD:00:00</v>
      </c>
      <c r="O67" s="18" t="str">
        <f aca="false">IF(CIDR&gt;0,CONCATENATE(VLOOKUP(Octet_1,Map256,Octal),OctSep,VLOOKUP(Octet_2,Map256,Octal),OctSep,VLOOKUP(Octet_3,Map256,Octal),OctSep,VLOOKUP(Octet_4,Map256,Octal)),"")</f>
        <v>012-375-000-000</v>
      </c>
      <c r="P67" s="18" t="str">
        <f aca="false">IF(CIDR&gt;0,CONCATENATE(VLOOKUP(Octet_1,Map256,Binary),BinSep,VLOOKUP(Octet_2,Map256,Binary),BinSep,VLOOKUP(Octet_3,Map256,Binary),BinSep,VLOOKUP(Octet_4,Map256,Binary)),"")</f>
        <v>00001010 11111101 00000000 00000000</v>
      </c>
    </row>
    <row r="68" customFormat="false" ht="14" hidden="true" customHeight="false" outlineLevel="1" collapsed="false">
      <c r="A68" s="34" t="n">
        <v>16</v>
      </c>
      <c r="B68" s="35"/>
      <c r="C68" s="36" t="str">
        <f aca="false">IF(CIDR="","",CONCATENATE(TEXT(H68,0),Dot,TEXT(I68,0),Dot,TEXT(J68,0),Dot,TEXT(K68,0),IF(Append_CIDR,CONCATENATE("/",TEXT(CIDR,0)),"")))</f>
        <v>10•254•0•0/16</v>
      </c>
      <c r="D68" s="36" t="str">
        <f aca="false">IF(OR(CIDR=32,CIDR=""),"",VLOOKUP(CIDR,CIDR_Mask,2))</f>
        <v>255•255•0•0</v>
      </c>
      <c r="E68" s="37" t="n">
        <f aca="false">IF(CIDR="",0,IF(CIDR&lt;31,VLOOKUP(CIDR,CIDR_Mask,8),E67))</f>
        <v>65534</v>
      </c>
      <c r="F68" s="37" t="n">
        <f aca="false">IF(NOT(A67&gt;0),SUM({0,0,0,0}*{16777216,65536,256,1}),IF(CIDR="",0,IF(OR(B67&lt;0,CIDR=32),F67,F67+E67+2)))</f>
        <v>184418304</v>
      </c>
      <c r="G68" s="37" t="n">
        <f aca="false">IF(AND(CIDR=32,Host_No=0),G67+1,IF(Host_No&gt;0,Subnet_Addr+Host_No,Subnet_Addr))</f>
        <v>184418304</v>
      </c>
      <c r="H68" s="38" t="n">
        <f aca="false">IF(CIDR="","",FLOOR(Host_Addr/16777216,1))</f>
        <v>10</v>
      </c>
      <c r="I68" s="38" t="n">
        <f aca="false">IF(CIDR="","",FLOOR((Host_Addr-H68*16777216)/65536,1))</f>
        <v>254</v>
      </c>
      <c r="J68" s="38" t="n">
        <f aca="false">IF(CIDR="","",FLOOR((Host_Addr-H68*16777216-I68*65536)/256,1))</f>
        <v>0</v>
      </c>
      <c r="K68" s="38" t="n">
        <f aca="false">IF(CIDR="","",Host_Addr-H68*16777216-I68*65536-J68*256)</f>
        <v>0</v>
      </c>
      <c r="L68" s="38"/>
      <c r="M68" s="40" t="s">
        <v>134</v>
      </c>
      <c r="N68" s="18" t="str">
        <f aca="false">IF(CIDR&gt;0,CONCATENATE(VLOOKUP(Octet_1,Map256,Hex),HexSep,VLOOKUP(Octet_2,Map256,Hex),HexSep,VLOOKUP(Octet_3,Map256,Hex),HexSep,VLOOKUP(Octet_4,Map256,Hex)),"")</f>
        <v>0A:FE:00:00</v>
      </c>
      <c r="O68" s="18" t="str">
        <f aca="false">IF(CIDR&gt;0,CONCATENATE(VLOOKUP(Octet_1,Map256,Octal),OctSep,VLOOKUP(Octet_2,Map256,Octal),OctSep,VLOOKUP(Octet_3,Map256,Octal),OctSep,VLOOKUP(Octet_4,Map256,Octal)),"")</f>
        <v>012-376-000-000</v>
      </c>
      <c r="P68" s="18" t="str">
        <f aca="false">IF(CIDR&gt;0,CONCATENATE(VLOOKUP(Octet_1,Map256,Binary),BinSep,VLOOKUP(Octet_2,Map256,Binary),BinSep,VLOOKUP(Octet_3,Map256,Binary),BinSep,VLOOKUP(Octet_4,Map256,Binary)),"")</f>
        <v>00001010 11111110 00000000 00000000</v>
      </c>
    </row>
    <row r="69" customFormat="false" ht="14" hidden="true" customHeight="false" outlineLevel="1" collapsed="false">
      <c r="A69" s="34" t="n">
        <v>16</v>
      </c>
      <c r="B69" s="35"/>
      <c r="C69" s="36" t="str">
        <f aca="false">IF(CIDR="","",CONCATENATE(TEXT(H69,0),Dot,TEXT(I69,0),Dot,TEXT(J69,0),Dot,TEXT(K69,0),IF(Append_CIDR,CONCATENATE("/",TEXT(CIDR,0)),"")))</f>
        <v>10•255•0•0/16</v>
      </c>
      <c r="D69" s="36" t="str">
        <f aca="false">IF(OR(CIDR=32,CIDR=""),"",VLOOKUP(CIDR,CIDR_Mask,2))</f>
        <v>255•255•0•0</v>
      </c>
      <c r="E69" s="37" t="n">
        <f aca="false">IF(CIDR="",0,IF(CIDR&lt;31,VLOOKUP(CIDR,CIDR_Mask,8),E68))</f>
        <v>65534</v>
      </c>
      <c r="F69" s="37" t="n">
        <f aca="false">IF(NOT(A68&gt;0),SUM({0,0,0,0}*{16777216,65536,256,1}),IF(CIDR="",0,IF(OR(B68&lt;0,CIDR=32),F68,F68+E68+2)))</f>
        <v>184483840</v>
      </c>
      <c r="G69" s="37" t="n">
        <f aca="false">IF(AND(CIDR=32,Host_No=0),G68+1,IF(Host_No&gt;0,Subnet_Addr+Host_No,Subnet_Addr))</f>
        <v>184483840</v>
      </c>
      <c r="H69" s="38" t="n">
        <f aca="false">IF(CIDR="","",FLOOR(Host_Addr/16777216,1))</f>
        <v>10</v>
      </c>
      <c r="I69" s="38" t="n">
        <f aca="false">IF(CIDR="","",FLOOR((Host_Addr-H69*16777216)/65536,1))</f>
        <v>255</v>
      </c>
      <c r="J69" s="38" t="n">
        <f aca="false">IF(CIDR="","",FLOOR((Host_Addr-H69*16777216-I69*65536)/256,1))</f>
        <v>0</v>
      </c>
      <c r="K69" s="38" t="n">
        <f aca="false">IF(CIDR="","",Host_Addr-H69*16777216-I69*65536-J69*256)</f>
        <v>0</v>
      </c>
      <c r="L69" s="38"/>
      <c r="M69" s="40" t="s">
        <v>135</v>
      </c>
      <c r="N69" s="18" t="str">
        <f aca="false">IF(CIDR&gt;0,CONCATENATE(VLOOKUP(Octet_1,Map256,Hex),HexSep,VLOOKUP(Octet_2,Map256,Hex),HexSep,VLOOKUP(Octet_3,Map256,Hex),HexSep,VLOOKUP(Octet_4,Map256,Hex)),"")</f>
        <v>0A:FF:00:00</v>
      </c>
      <c r="O69" s="18" t="str">
        <f aca="false">IF(CIDR&gt;0,CONCATENATE(VLOOKUP(Octet_1,Map256,Octal),OctSep,VLOOKUP(Octet_2,Map256,Octal),OctSep,VLOOKUP(Octet_3,Map256,Octal),OctSep,VLOOKUP(Octet_4,Map256,Octal)),"")</f>
        <v>012-377-000-000</v>
      </c>
      <c r="P69" s="18" t="str">
        <f aca="false">IF(CIDR&gt;0,CONCATENATE(VLOOKUP(Octet_1,Map256,Binary),BinSep,VLOOKUP(Octet_2,Map256,Binary),BinSep,VLOOKUP(Octet_3,Map256,Binary),BinSep,VLOOKUP(Octet_4,Map256,Binary)),"")</f>
        <v>00001010 11111111 00000000 00000000</v>
      </c>
    </row>
    <row r="70" customFormat="false" ht="14" hidden="false" customHeight="false" outlineLevel="0" collapsed="false">
      <c r="A70" s="34" t="n">
        <v>8</v>
      </c>
      <c r="B70" s="35"/>
      <c r="C70" s="36" t="str">
        <f aca="false">IF(CIDR="","",CONCATENATE(TEXT(H70,0),Dot,TEXT(I70,0),Dot,TEXT(J70,0),Dot,TEXT(K70,0),IF(Append_CIDR,CONCATENATE("/",TEXT(CIDR,0)),"")))</f>
        <v>11•0•0•0/8</v>
      </c>
      <c r="D70" s="36" t="str">
        <f aca="false">IF(OR(CIDR=32,CIDR=""),"",VLOOKUP(CIDR,CIDR_Mask,2))</f>
        <v>255•0•0•0</v>
      </c>
      <c r="E70" s="37" t="n">
        <f aca="false">IF(CIDR="",0,IF(CIDR&lt;31,VLOOKUP(CIDR,CIDR_Mask,8),E69))</f>
        <v>16777214</v>
      </c>
      <c r="F70" s="37" t="n">
        <f aca="false">IF(NOT(A69&gt;0),SUM({0,0,0,0}*{16777216,65536,256,1}),IF(CIDR="",0,IF(OR(B69&lt;0,CIDR=32),F69,F69+E69+2)))</f>
        <v>184549376</v>
      </c>
      <c r="G70" s="37" t="n">
        <f aca="false">IF(AND(CIDR=32,Host_No=0),G69+1,IF(Host_No&gt;0,Subnet_Addr+Host_No,Subnet_Addr))</f>
        <v>184549376</v>
      </c>
      <c r="H70" s="38" t="n">
        <f aca="false">IF(CIDR="","",FLOOR(Host_Addr/16777216,1))</f>
        <v>11</v>
      </c>
      <c r="I70" s="38" t="n">
        <f aca="false">IF(CIDR="","",FLOOR((Host_Addr-H70*16777216)/65536,1))</f>
        <v>0</v>
      </c>
      <c r="J70" s="38" t="n">
        <f aca="false">IF(CIDR="","",FLOOR((Host_Addr-H70*16777216-I70*65536)/256,1))</f>
        <v>0</v>
      </c>
      <c r="K70" s="38" t="n">
        <f aca="false">IF(CIDR="","",Host_Addr-H70*16777216-I70*65536-J70*256)</f>
        <v>0</v>
      </c>
      <c r="L70" s="38"/>
      <c r="M70" s="40" t="s">
        <v>136</v>
      </c>
      <c r="N70" s="18" t="str">
        <f aca="false">IF(CIDR&gt;0,CONCATENATE(VLOOKUP(Octet_1,Map256,Hex),HexSep,VLOOKUP(Octet_2,Map256,Hex),HexSep,VLOOKUP(Octet_3,Map256,Hex),HexSep,VLOOKUP(Octet_4,Map256,Hex)),"")</f>
        <v>0B:00:00:00</v>
      </c>
      <c r="O70" s="18" t="str">
        <f aca="false">IF(CIDR&gt;0,CONCATENATE(VLOOKUP(Octet_1,Map256,Octal),OctSep,VLOOKUP(Octet_2,Map256,Octal),OctSep,VLOOKUP(Octet_3,Map256,Octal),OctSep,VLOOKUP(Octet_4,Map256,Octal)),"")</f>
        <v>013-000-000-000</v>
      </c>
      <c r="P70" s="18" t="str">
        <f aca="false">IF(CIDR&gt;0,CONCATENATE(VLOOKUP(Octet_1,Map256,Binary),BinSep,VLOOKUP(Octet_2,Map256,Binary),BinSep,VLOOKUP(Octet_3,Map256,Binary),BinSep,VLOOKUP(Octet_4,Map256,Binary)),"")</f>
        <v>00001011 00000000 00000000 00000000</v>
      </c>
    </row>
    <row r="71" customFormat="false" ht="14" hidden="false" customHeight="false" outlineLevel="0" collapsed="false">
      <c r="A71" s="34"/>
      <c r="B71" s="39"/>
      <c r="C71" s="36" t="str">
        <f aca="false">IF(CIDR="","",CONCATENATE(TEXT(H71,0),Dot,TEXT(I71,0),Dot,TEXT(J71,0),Dot,TEXT(K71,0),IF(Append_CIDR,CONCATENATE("/",TEXT(CIDR,0)),"")))</f>
        <v/>
      </c>
      <c r="D71" s="36" t="str">
        <f aca="false">IF(OR(CIDR=32,CIDR=""),"",VLOOKUP(CIDR,CIDR_Mask,2))</f>
        <v/>
      </c>
      <c r="E71" s="37" t="n">
        <f aca="false">IF(CIDR="",0,IF(CIDR&lt;31,VLOOKUP(CIDR,CIDR_Mask,8),E70))</f>
        <v>0</v>
      </c>
      <c r="F71" s="37" t="n">
        <f aca="false">IF(NOT(A70&gt;0),SUM({0,0,0,0}*{16777216,65536,256,1}),IF(CIDR="",0,IF(OR(B70&lt;0,CIDR=32),F70,F70+E70+2)))</f>
        <v>0</v>
      </c>
      <c r="G71" s="37" t="n">
        <f aca="false">IF(AND(CIDR=32,Host_No=0),G70+1,IF(Host_No&gt;0,Subnet_Addr+Host_No,Subnet_Addr))</f>
        <v>0</v>
      </c>
      <c r="H71" s="38" t="str">
        <f aca="false">IF(CIDR="","",FLOOR(Host_Addr/16777216,1))</f>
        <v/>
      </c>
      <c r="I71" s="38" t="str">
        <f aca="false">IF(CIDR="","",FLOOR((Host_Addr-H71*16777216)/65536,1))</f>
        <v/>
      </c>
      <c r="J71" s="38" t="str">
        <f aca="false">IF(CIDR="","",FLOOR((Host_Addr-H71*16777216-I71*65536)/256,1))</f>
        <v/>
      </c>
      <c r="K71" s="38" t="str">
        <f aca="false">IF(CIDR="","",Host_Addr-H71*16777216-I71*65536-J71*256)</f>
        <v/>
      </c>
      <c r="L71" s="38"/>
      <c r="M71" s="40"/>
      <c r="N71" s="18" t="str">
        <f aca="false">IF(CIDR&gt;0,CONCATENATE(VLOOKUP(Octet_1,Map256,Hex),HexSep,VLOOKUP(Octet_2,Map256,Hex),HexSep,VLOOKUP(Octet_3,Map256,Hex),HexSep,VLOOKUP(Octet_4,Map256,Hex)),"")</f>
        <v/>
      </c>
      <c r="O71" s="18" t="str">
        <f aca="false">IF(CIDR&gt;0,CONCATENATE(VLOOKUP(Octet_1,Map256,Octal),OctSep,VLOOKUP(Octet_2,Map256,Octal),OctSep,VLOOKUP(Octet_3,Map256,Octal),OctSep,VLOOKUP(Octet_4,Map256,Octal)),"")</f>
        <v/>
      </c>
      <c r="P71" s="18" t="str">
        <f aca="false">IF(CIDR&gt;0,CONCATENATE(VLOOKUP(Octet_1,Map256,Binary),BinSep,VLOOKUP(Octet_2,Map256,Binary),BinSep,VLOOKUP(Octet_3,Map256,Binary),BinSep,VLOOKUP(Octet_4,Map256,Binary)),"")</f>
        <v/>
      </c>
    </row>
    <row r="72" customFormat="false" ht="14" hidden="false" customHeight="false" outlineLevel="0" collapsed="false">
      <c r="A72" s="34"/>
      <c r="B72" s="39"/>
      <c r="C72" s="36" t="str">
        <f aca="false">IF(CIDR="","",CONCATENATE(TEXT(H72,0),Dot,TEXT(I72,0),Dot,TEXT(J72,0),Dot,TEXT(K72,0),IF(Append_CIDR,CONCATENATE("/",TEXT(CIDR,0)),"")))</f>
        <v/>
      </c>
      <c r="D72" s="36" t="str">
        <f aca="false">IF(OR(CIDR=32,CIDR=""),"",VLOOKUP(CIDR,CIDR_Mask,2))</f>
        <v/>
      </c>
      <c r="E72" s="37" t="n">
        <f aca="false">IF(CIDR="",0,IF(CIDR&lt;31,VLOOKUP(CIDR,CIDR_Mask,8),E71))</f>
        <v>0</v>
      </c>
      <c r="F72" s="37" t="n">
        <f aca="false">IF(NOT(A71&gt;0),SUM({0,0,0,0}*{16777216,65536,256,1}),IF(CIDR="",0,IF(OR(B71&lt;0,CIDR=32),F71,F71+E71+2)))</f>
        <v>0</v>
      </c>
      <c r="G72" s="37" t="n">
        <f aca="false">IF(AND(CIDR=32,Host_No=0),G71+1,IF(Host_No&gt;0,Subnet_Addr+Host_No,Subnet_Addr))</f>
        <v>0</v>
      </c>
      <c r="H72" s="38" t="str">
        <f aca="false">IF(CIDR="","",FLOOR(Host_Addr/16777216,1))</f>
        <v/>
      </c>
      <c r="I72" s="38" t="str">
        <f aca="false">IF(CIDR="","",FLOOR((Host_Addr-H72*16777216)/65536,1))</f>
        <v/>
      </c>
      <c r="J72" s="38" t="str">
        <f aca="false">IF(CIDR="","",FLOOR((Host_Addr-H72*16777216-I72*65536)/256,1))</f>
        <v/>
      </c>
      <c r="K72" s="38" t="str">
        <f aca="false">IF(CIDR="","",Host_Addr-H72*16777216-I72*65536-J72*256)</f>
        <v/>
      </c>
      <c r="L72" s="38"/>
      <c r="M72" s="40"/>
      <c r="N72" s="18" t="str">
        <f aca="false">IF(CIDR&gt;0,CONCATENATE(VLOOKUP(Octet_1,Map256,Hex),HexSep,VLOOKUP(Octet_2,Map256,Hex),HexSep,VLOOKUP(Octet_3,Map256,Hex),HexSep,VLOOKUP(Octet_4,Map256,Hex)),"")</f>
        <v/>
      </c>
      <c r="O72" s="18" t="str">
        <f aca="false">IF(CIDR&gt;0,CONCATENATE(VLOOKUP(Octet_1,Map256,Octal),OctSep,VLOOKUP(Octet_2,Map256,Octal),OctSep,VLOOKUP(Octet_3,Map256,Octal),OctSep,VLOOKUP(Octet_4,Map256,Octal)),"")</f>
        <v/>
      </c>
      <c r="P72" s="18" t="str">
        <f aca="false">IF(CIDR&gt;0,CONCATENATE(VLOOKUP(Octet_1,Map256,Binary),BinSep,VLOOKUP(Octet_2,Map256,Binary),BinSep,VLOOKUP(Octet_3,Map256,Binary),BinSep,VLOOKUP(Octet_4,Map256,Binary)),"")</f>
        <v/>
      </c>
    </row>
    <row r="73" customFormat="false" ht="14" hidden="false" customHeight="false" outlineLevel="0" collapsed="false">
      <c r="A73" s="34"/>
      <c r="B73" s="39"/>
      <c r="C73" s="36" t="str">
        <f aca="false">IF(CIDR="","",CONCATENATE(TEXT(H73,0),Dot,TEXT(I73,0),Dot,TEXT(J73,0),Dot,TEXT(K73,0),IF(Append_CIDR,CONCATENATE("/",TEXT(CIDR,0)),"")))</f>
        <v/>
      </c>
      <c r="D73" s="36" t="str">
        <f aca="false">IF(OR(CIDR=32,CIDR=""),"",VLOOKUP(CIDR,CIDR_Mask,2))</f>
        <v/>
      </c>
      <c r="E73" s="37" t="n">
        <f aca="false">IF(CIDR="",0,IF(CIDR&lt;31,VLOOKUP(CIDR,CIDR_Mask,8),E72))</f>
        <v>0</v>
      </c>
      <c r="F73" s="37" t="n">
        <f aca="false">IF(NOT(A72&gt;0),SUM({0,0,0,0}*{16777216,65536,256,1}),IF(CIDR="",0,IF(OR(B72&lt;0,CIDR=32),F72,F72+E72+2)))</f>
        <v>0</v>
      </c>
      <c r="G73" s="37" t="n">
        <f aca="false">IF(AND(CIDR=32,Host_No=0),G72+1,IF(Host_No&gt;0,Subnet_Addr+Host_No,Subnet_Addr))</f>
        <v>0</v>
      </c>
      <c r="H73" s="38" t="str">
        <f aca="false">IF(CIDR="","",FLOOR(Host_Addr/16777216,1))</f>
        <v/>
      </c>
      <c r="I73" s="38" t="str">
        <f aca="false">IF(CIDR="","",FLOOR((Host_Addr-H73*16777216)/65536,1))</f>
        <v/>
      </c>
      <c r="J73" s="38" t="str">
        <f aca="false">IF(CIDR="","",FLOOR((Host_Addr-H73*16777216-I73*65536)/256,1))</f>
        <v/>
      </c>
      <c r="K73" s="38" t="str">
        <f aca="false">IF(CIDR="","",Host_Addr-H73*16777216-I73*65536-J73*256)</f>
        <v/>
      </c>
      <c r="L73" s="38"/>
      <c r="M73" s="40"/>
      <c r="N73" s="18" t="str">
        <f aca="false">IF(CIDR&gt;0,CONCATENATE(VLOOKUP(Octet_1,Map256,Hex),HexSep,VLOOKUP(Octet_2,Map256,Hex),HexSep,VLOOKUP(Octet_3,Map256,Hex),HexSep,VLOOKUP(Octet_4,Map256,Hex)),"")</f>
        <v/>
      </c>
      <c r="O73" s="18" t="str">
        <f aca="false">IF(CIDR&gt;0,CONCATENATE(VLOOKUP(Octet_1,Map256,Octal),OctSep,VLOOKUP(Octet_2,Map256,Octal),OctSep,VLOOKUP(Octet_3,Map256,Octal),OctSep,VLOOKUP(Octet_4,Map256,Octal)),"")</f>
        <v/>
      </c>
      <c r="P73" s="18" t="str">
        <f aca="false">IF(CIDR&gt;0,CONCATENATE(VLOOKUP(Octet_1,Map256,Binary),BinSep,VLOOKUP(Octet_2,Map256,Binary),BinSep,VLOOKUP(Octet_3,Map256,Binary),BinSep,VLOOKUP(Octet_4,Map256,Binary)),"")</f>
        <v/>
      </c>
    </row>
    <row r="74" customFormat="false" ht="14" hidden="false" customHeight="false" outlineLevel="0" collapsed="false">
      <c r="A74" s="34"/>
      <c r="B74" s="39"/>
      <c r="C74" s="36" t="str">
        <f aca="false">IF(CIDR="","",CONCATENATE(TEXT(H74,0),Dot,TEXT(I74,0),Dot,TEXT(J74,0),Dot,TEXT(K74,0),IF(Append_CIDR,CONCATENATE("/",TEXT(CIDR,0)),"")))</f>
        <v/>
      </c>
      <c r="D74" s="36" t="str">
        <f aca="false">IF(OR(CIDR=32,CIDR=""),"",VLOOKUP(CIDR,CIDR_Mask,2))</f>
        <v/>
      </c>
      <c r="E74" s="37" t="n">
        <f aca="false">IF(CIDR="",0,IF(CIDR&lt;31,VLOOKUP(CIDR,CIDR_Mask,8),E73))</f>
        <v>0</v>
      </c>
      <c r="F74" s="37" t="n">
        <f aca="false">IF(NOT(A73&gt;0),SUM({0,0,0,0}*{16777216,65536,256,1}),IF(CIDR="",0,IF(OR(B73&lt;0,CIDR=32),F73,F73+E73+2)))</f>
        <v>0</v>
      </c>
      <c r="G74" s="37" t="n">
        <f aca="false">IF(AND(CIDR=32,Host_No=0),G73+1,IF(Host_No&gt;0,Subnet_Addr+Host_No,Subnet_Addr))</f>
        <v>0</v>
      </c>
      <c r="H74" s="38" t="str">
        <f aca="false">IF(CIDR="","",FLOOR(Host_Addr/16777216,1))</f>
        <v/>
      </c>
      <c r="I74" s="38" t="str">
        <f aca="false">IF(CIDR="","",FLOOR((Host_Addr-H74*16777216)/65536,1))</f>
        <v/>
      </c>
      <c r="J74" s="38" t="str">
        <f aca="false">IF(CIDR="","",FLOOR((Host_Addr-H74*16777216-I74*65536)/256,1))</f>
        <v/>
      </c>
      <c r="K74" s="38" t="str">
        <f aca="false">IF(CIDR="","",Host_Addr-H74*16777216-I74*65536-J74*256)</f>
        <v/>
      </c>
      <c r="L74" s="38"/>
      <c r="M74" s="40"/>
      <c r="N74" s="18" t="str">
        <f aca="false">IF(CIDR&gt;0,CONCATENATE(VLOOKUP(Octet_1,Map256,Hex),HexSep,VLOOKUP(Octet_2,Map256,Hex),HexSep,VLOOKUP(Octet_3,Map256,Hex),HexSep,VLOOKUP(Octet_4,Map256,Hex)),"")</f>
        <v/>
      </c>
      <c r="O74" s="18" t="str">
        <f aca="false">IF(CIDR&gt;0,CONCATENATE(VLOOKUP(Octet_1,Map256,Octal),OctSep,VLOOKUP(Octet_2,Map256,Octal),OctSep,VLOOKUP(Octet_3,Map256,Octal),OctSep,VLOOKUP(Octet_4,Map256,Octal)),"")</f>
        <v/>
      </c>
      <c r="P74" s="18" t="str">
        <f aca="false">IF(CIDR&gt;0,CONCATENATE(VLOOKUP(Octet_1,Map256,Binary),BinSep,VLOOKUP(Octet_2,Map256,Binary),BinSep,VLOOKUP(Octet_3,Map256,Binary),BinSep,VLOOKUP(Octet_4,Map256,Binary)),"")</f>
        <v/>
      </c>
    </row>
    <row r="75" customFormat="false" ht="14" hidden="false" customHeight="false" outlineLevel="0" collapsed="false">
      <c r="A75" s="34"/>
      <c r="B75" s="39"/>
      <c r="C75" s="36" t="str">
        <f aca="false">IF(CIDR="","",CONCATENATE(TEXT(H75,0),Dot,TEXT(I75,0),Dot,TEXT(J75,0),Dot,TEXT(K75,0),IF(Append_CIDR,CONCATENATE("/",TEXT(CIDR,0)),"")))</f>
        <v/>
      </c>
      <c r="D75" s="36" t="str">
        <f aca="false">IF(OR(CIDR=32,CIDR=""),"",VLOOKUP(CIDR,CIDR_Mask,2))</f>
        <v/>
      </c>
      <c r="E75" s="37" t="n">
        <f aca="false">IF(CIDR="",0,IF(CIDR&lt;31,VLOOKUP(CIDR,CIDR_Mask,8),E74))</f>
        <v>0</v>
      </c>
      <c r="F75" s="37" t="n">
        <f aca="false">IF(NOT(A74&gt;0),SUM({0,0,0,0}*{16777216,65536,256,1}),IF(CIDR="",0,IF(OR(B74&lt;0,CIDR=32),F74,F74+E74+2)))</f>
        <v>0</v>
      </c>
      <c r="G75" s="37" t="n">
        <f aca="false">IF(AND(CIDR=32,Host_No=0),G74+1,IF(Host_No&gt;0,Subnet_Addr+Host_No,Subnet_Addr))</f>
        <v>0</v>
      </c>
      <c r="H75" s="38" t="str">
        <f aca="false">IF(CIDR="","",FLOOR(Host_Addr/16777216,1))</f>
        <v/>
      </c>
      <c r="I75" s="38" t="str">
        <f aca="false">IF(CIDR="","",FLOOR((Host_Addr-H75*16777216)/65536,1))</f>
        <v/>
      </c>
      <c r="J75" s="38" t="str">
        <f aca="false">IF(CIDR="","",FLOOR((Host_Addr-H75*16777216-I75*65536)/256,1))</f>
        <v/>
      </c>
      <c r="K75" s="38" t="str">
        <f aca="false">IF(CIDR="","",Host_Addr-H75*16777216-I75*65536-J75*256)</f>
        <v/>
      </c>
      <c r="L75" s="38"/>
      <c r="M75" s="40"/>
      <c r="N75" s="18" t="str">
        <f aca="false">IF(CIDR&gt;0,CONCATENATE(VLOOKUP(Octet_1,Map256,Hex),HexSep,VLOOKUP(Octet_2,Map256,Hex),HexSep,VLOOKUP(Octet_3,Map256,Hex),HexSep,VLOOKUP(Octet_4,Map256,Hex)),"")</f>
        <v/>
      </c>
      <c r="O75" s="18" t="str">
        <f aca="false">IF(CIDR&gt;0,CONCATENATE(VLOOKUP(Octet_1,Map256,Octal),OctSep,VLOOKUP(Octet_2,Map256,Octal),OctSep,VLOOKUP(Octet_3,Map256,Octal),OctSep,VLOOKUP(Octet_4,Map256,Octal)),"")</f>
        <v/>
      </c>
      <c r="P75" s="18" t="str">
        <f aca="false">IF(CIDR&gt;0,CONCATENATE(VLOOKUP(Octet_1,Map256,Binary),BinSep,VLOOKUP(Octet_2,Map256,Binary),BinSep,VLOOKUP(Octet_3,Map256,Binary),BinSep,VLOOKUP(Octet_4,Map256,Binary)),"")</f>
        <v/>
      </c>
    </row>
    <row r="76" customFormat="false" ht="14" hidden="false" customHeight="false" outlineLevel="0" collapsed="false">
      <c r="A76" s="34"/>
      <c r="B76" s="39"/>
      <c r="C76" s="36" t="str">
        <f aca="false">IF(CIDR="","",CONCATENATE(TEXT(H76,0),Dot,TEXT(I76,0),Dot,TEXT(J76,0),Dot,TEXT(K76,0),IF(Append_CIDR,CONCATENATE("/",TEXT(CIDR,0)),"")))</f>
        <v/>
      </c>
      <c r="D76" s="36" t="str">
        <f aca="false">IF(OR(CIDR=32,CIDR=""),"",VLOOKUP(CIDR,CIDR_Mask,2))</f>
        <v/>
      </c>
      <c r="E76" s="37" t="n">
        <f aca="false">IF(CIDR="",0,IF(CIDR&lt;31,VLOOKUP(CIDR,CIDR_Mask,8),E75))</f>
        <v>0</v>
      </c>
      <c r="F76" s="37" t="n">
        <f aca="false">IF(NOT(A75&gt;0),SUM({0,0,0,0}*{16777216,65536,256,1}),IF(CIDR="",0,IF(OR(B75&lt;0,CIDR=32),F75,F75+E75+2)))</f>
        <v>0</v>
      </c>
      <c r="G76" s="37" t="n">
        <f aca="false">IF(AND(CIDR=32,Host_No=0),G75+1,IF(Host_No&gt;0,Subnet_Addr+Host_No,Subnet_Addr))</f>
        <v>0</v>
      </c>
      <c r="H76" s="38" t="str">
        <f aca="false">IF(CIDR="","",FLOOR(Host_Addr/16777216,1))</f>
        <v/>
      </c>
      <c r="I76" s="38" t="str">
        <f aca="false">IF(CIDR="","",FLOOR((Host_Addr-H76*16777216)/65536,1))</f>
        <v/>
      </c>
      <c r="J76" s="38" t="str">
        <f aca="false">IF(CIDR="","",FLOOR((Host_Addr-H76*16777216-I76*65536)/256,1))</f>
        <v/>
      </c>
      <c r="K76" s="38" t="str">
        <f aca="false">IF(CIDR="","",Host_Addr-H76*16777216-I76*65536-J76*256)</f>
        <v/>
      </c>
      <c r="L76" s="38"/>
      <c r="M76" s="40"/>
      <c r="N76" s="18" t="str">
        <f aca="false">IF(CIDR&gt;0,CONCATENATE(VLOOKUP(Octet_1,Map256,Hex),HexSep,VLOOKUP(Octet_2,Map256,Hex),HexSep,VLOOKUP(Octet_3,Map256,Hex),HexSep,VLOOKUP(Octet_4,Map256,Hex)),"")</f>
        <v/>
      </c>
      <c r="O76" s="18" t="str">
        <f aca="false">IF(CIDR&gt;0,CONCATENATE(VLOOKUP(Octet_1,Map256,Octal),OctSep,VLOOKUP(Octet_2,Map256,Octal),OctSep,VLOOKUP(Octet_3,Map256,Octal),OctSep,VLOOKUP(Octet_4,Map256,Octal)),"")</f>
        <v/>
      </c>
      <c r="P76" s="18" t="str">
        <f aca="false">IF(CIDR&gt;0,CONCATENATE(VLOOKUP(Octet_1,Map256,Binary),BinSep,VLOOKUP(Octet_2,Map256,Binary),BinSep,VLOOKUP(Octet_3,Map256,Binary),BinSep,VLOOKUP(Octet_4,Map256,Binary)),"")</f>
        <v/>
      </c>
    </row>
    <row r="77" customFormat="false" ht="14" hidden="false" customHeight="false" outlineLevel="0" collapsed="false">
      <c r="A77" s="34"/>
      <c r="B77" s="39"/>
      <c r="C77" s="36" t="str">
        <f aca="false">IF(CIDR="","",CONCATENATE(TEXT(H77,0),Dot,TEXT(I77,0),Dot,TEXT(J77,0),Dot,TEXT(K77,0),IF(Append_CIDR,CONCATENATE("/",TEXT(CIDR,0)),"")))</f>
        <v/>
      </c>
      <c r="D77" s="36" t="str">
        <f aca="false">IF(OR(CIDR=32,CIDR=""),"",VLOOKUP(CIDR,CIDR_Mask,2))</f>
        <v/>
      </c>
      <c r="E77" s="37" t="n">
        <f aca="false">IF(CIDR="",0,IF(CIDR&lt;31,VLOOKUP(CIDR,CIDR_Mask,8),E76))</f>
        <v>0</v>
      </c>
      <c r="F77" s="37" t="n">
        <f aca="false">IF(NOT(A76&gt;0),SUM({0,0,0,0}*{16777216,65536,256,1}),IF(CIDR="",0,IF(OR(B76&lt;0,CIDR=32),F76,F76+E76+2)))</f>
        <v>0</v>
      </c>
      <c r="G77" s="37" t="n">
        <f aca="false">IF(AND(CIDR=32,Host_No=0),G76+1,IF(Host_No&gt;0,Subnet_Addr+Host_No,Subnet_Addr))</f>
        <v>0</v>
      </c>
      <c r="H77" s="38" t="str">
        <f aca="false">IF(CIDR="","",FLOOR(Host_Addr/16777216,1))</f>
        <v/>
      </c>
      <c r="I77" s="38" t="str">
        <f aca="false">IF(CIDR="","",FLOOR((Host_Addr-H77*16777216)/65536,1))</f>
        <v/>
      </c>
      <c r="J77" s="38" t="str">
        <f aca="false">IF(CIDR="","",FLOOR((Host_Addr-H77*16777216-I77*65536)/256,1))</f>
        <v/>
      </c>
      <c r="K77" s="38" t="str">
        <f aca="false">IF(CIDR="","",Host_Addr-H77*16777216-I77*65536-J77*256)</f>
        <v/>
      </c>
      <c r="L77" s="38"/>
      <c r="M77" s="40"/>
      <c r="N77" s="18" t="str">
        <f aca="false">IF(CIDR&gt;0,CONCATENATE(VLOOKUP(Octet_1,Map256,Hex),HexSep,VLOOKUP(Octet_2,Map256,Hex),HexSep,VLOOKUP(Octet_3,Map256,Hex),HexSep,VLOOKUP(Octet_4,Map256,Hex)),"")</f>
        <v/>
      </c>
      <c r="O77" s="18" t="str">
        <f aca="false">IF(CIDR&gt;0,CONCATENATE(VLOOKUP(Octet_1,Map256,Octal),OctSep,VLOOKUP(Octet_2,Map256,Octal),OctSep,VLOOKUP(Octet_3,Map256,Octal),OctSep,VLOOKUP(Octet_4,Map256,Octal)),"")</f>
        <v/>
      </c>
      <c r="P77" s="18" t="str">
        <f aca="false">IF(CIDR&gt;0,CONCATENATE(VLOOKUP(Octet_1,Map256,Binary),BinSep,VLOOKUP(Octet_2,Map256,Binary),BinSep,VLOOKUP(Octet_3,Map256,Binary),BinSep,VLOOKUP(Octet_4,Map256,Binary)),"")</f>
        <v/>
      </c>
    </row>
    <row r="78" customFormat="false" ht="14" hidden="false" customHeight="false" outlineLevel="0" collapsed="false">
      <c r="A78" s="34"/>
      <c r="B78" s="39"/>
      <c r="C78" s="36" t="str">
        <f aca="false">IF(CIDR="","",CONCATENATE(TEXT(H78,0),Dot,TEXT(I78,0),Dot,TEXT(J78,0),Dot,TEXT(K78,0),IF(Append_CIDR,CONCATENATE("/",TEXT(CIDR,0)),"")))</f>
        <v/>
      </c>
      <c r="D78" s="36" t="str">
        <f aca="false">IF(OR(CIDR=32,CIDR=""),"",VLOOKUP(CIDR,CIDR_Mask,2))</f>
        <v/>
      </c>
      <c r="E78" s="37" t="n">
        <f aca="false">IF(CIDR="",0,IF(CIDR&lt;31,VLOOKUP(CIDR,CIDR_Mask,8),E77))</f>
        <v>0</v>
      </c>
      <c r="F78" s="37" t="n">
        <f aca="false">IF(NOT(A77&gt;0),SUM({0,0,0,0}*{16777216,65536,256,1}),IF(CIDR="",0,IF(OR(B77&lt;0,CIDR=32),F77,F77+E77+2)))</f>
        <v>0</v>
      </c>
      <c r="G78" s="37" t="n">
        <f aca="false">IF(AND(CIDR=32,Host_No=0),G77+1,IF(Host_No&gt;0,Subnet_Addr+Host_No,Subnet_Addr))</f>
        <v>0</v>
      </c>
      <c r="H78" s="38" t="str">
        <f aca="false">IF(CIDR="","",FLOOR(Host_Addr/16777216,1))</f>
        <v/>
      </c>
      <c r="I78" s="38" t="str">
        <f aca="false">IF(CIDR="","",FLOOR((Host_Addr-H78*16777216)/65536,1))</f>
        <v/>
      </c>
      <c r="J78" s="38" t="str">
        <f aca="false">IF(CIDR="","",FLOOR((Host_Addr-H78*16777216-I78*65536)/256,1))</f>
        <v/>
      </c>
      <c r="K78" s="38" t="str">
        <f aca="false">IF(CIDR="","",Host_Addr-H78*16777216-I78*65536-J78*256)</f>
        <v/>
      </c>
      <c r="L78" s="38"/>
      <c r="M78" s="40"/>
      <c r="N78" s="18" t="str">
        <f aca="false">IF(CIDR&gt;0,CONCATENATE(VLOOKUP(Octet_1,Map256,Hex),HexSep,VLOOKUP(Octet_2,Map256,Hex),HexSep,VLOOKUP(Octet_3,Map256,Hex),HexSep,VLOOKUP(Octet_4,Map256,Hex)),"")</f>
        <v/>
      </c>
      <c r="O78" s="18" t="str">
        <f aca="false">IF(CIDR&gt;0,CONCATENATE(VLOOKUP(Octet_1,Map256,Octal),OctSep,VLOOKUP(Octet_2,Map256,Octal),OctSep,VLOOKUP(Octet_3,Map256,Octal),OctSep,VLOOKUP(Octet_4,Map256,Octal)),"")</f>
        <v/>
      </c>
      <c r="P78" s="18" t="str">
        <f aca="false">IF(CIDR&gt;0,CONCATENATE(VLOOKUP(Octet_1,Map256,Binary),BinSep,VLOOKUP(Octet_2,Map256,Binary),BinSep,VLOOKUP(Octet_3,Map256,Binary),BinSep,VLOOKUP(Octet_4,Map256,Binary)),"")</f>
        <v/>
      </c>
    </row>
    <row r="79" customFormat="false" ht="14" hidden="false" customHeight="false" outlineLevel="0" collapsed="false">
      <c r="A79" s="34"/>
      <c r="B79" s="39"/>
      <c r="C79" s="36" t="str">
        <f aca="false">IF(CIDR="","",CONCATENATE(TEXT(H79,0),Dot,TEXT(I79,0),Dot,TEXT(J79,0),Dot,TEXT(K79,0),IF(Append_CIDR,CONCATENATE("/",TEXT(CIDR,0)),"")))</f>
        <v/>
      </c>
      <c r="D79" s="36" t="str">
        <f aca="false">IF(OR(CIDR=32,CIDR=""),"",VLOOKUP(CIDR,CIDR_Mask,2))</f>
        <v/>
      </c>
      <c r="E79" s="37" t="n">
        <f aca="false">IF(CIDR="",0,IF(CIDR&lt;31,VLOOKUP(CIDR,CIDR_Mask,8),E78))</f>
        <v>0</v>
      </c>
      <c r="F79" s="37" t="n">
        <f aca="false">IF(NOT(A78&gt;0),SUM({0,0,0,0}*{16777216,65536,256,1}),IF(CIDR="",0,IF(OR(B78&lt;0,CIDR=32),F78,F78+E78+2)))</f>
        <v>0</v>
      </c>
      <c r="G79" s="37" t="n">
        <f aca="false">IF(AND(CIDR=32,Host_No=0),G78+1,IF(Host_No&gt;0,Subnet_Addr+Host_No,Subnet_Addr))</f>
        <v>0</v>
      </c>
      <c r="H79" s="38" t="str">
        <f aca="false">IF(CIDR="","",FLOOR(Host_Addr/16777216,1))</f>
        <v/>
      </c>
      <c r="I79" s="38" t="str">
        <f aca="false">IF(CIDR="","",FLOOR((Host_Addr-H79*16777216)/65536,1))</f>
        <v/>
      </c>
      <c r="J79" s="38" t="str">
        <f aca="false">IF(CIDR="","",FLOOR((Host_Addr-H79*16777216-I79*65536)/256,1))</f>
        <v/>
      </c>
      <c r="K79" s="38" t="str">
        <f aca="false">IF(CIDR="","",Host_Addr-H79*16777216-I79*65536-J79*256)</f>
        <v/>
      </c>
      <c r="L79" s="38"/>
      <c r="M79" s="40"/>
      <c r="N79" s="18" t="str">
        <f aca="false">IF(CIDR&gt;0,CONCATENATE(VLOOKUP(Octet_1,Map256,Hex),HexSep,VLOOKUP(Octet_2,Map256,Hex),HexSep,VLOOKUP(Octet_3,Map256,Hex),HexSep,VLOOKUP(Octet_4,Map256,Hex)),"")</f>
        <v/>
      </c>
      <c r="O79" s="18" t="str">
        <f aca="false">IF(CIDR&gt;0,CONCATENATE(VLOOKUP(Octet_1,Map256,Octal),OctSep,VLOOKUP(Octet_2,Map256,Octal),OctSep,VLOOKUP(Octet_3,Map256,Octal),OctSep,VLOOKUP(Octet_4,Map256,Octal)),"")</f>
        <v/>
      </c>
      <c r="P79" s="18" t="str">
        <f aca="false">IF(CIDR&gt;0,CONCATENATE(VLOOKUP(Octet_1,Map256,Binary),BinSep,VLOOKUP(Octet_2,Map256,Binary),BinSep,VLOOKUP(Octet_3,Map256,Binary),BinSep,VLOOKUP(Octet_4,Map256,Binary)),"")</f>
        <v/>
      </c>
    </row>
    <row r="80" customFormat="false" ht="14" hidden="false" customHeight="false" outlineLevel="0" collapsed="false">
      <c r="A80" s="34"/>
      <c r="B80" s="39"/>
      <c r="C80" s="36" t="str">
        <f aca="false">IF(CIDR="","",CONCATENATE(TEXT(H80,0),Dot,TEXT(I80,0),Dot,TEXT(J80,0),Dot,TEXT(K80,0),IF(Append_CIDR,CONCATENATE("/",TEXT(CIDR,0)),"")))</f>
        <v/>
      </c>
      <c r="D80" s="36" t="str">
        <f aca="false">IF(OR(CIDR=32,CIDR=""),"",VLOOKUP(CIDR,CIDR_Mask,2))</f>
        <v/>
      </c>
      <c r="E80" s="37" t="n">
        <f aca="false">IF(CIDR="",0,IF(CIDR&lt;31,VLOOKUP(CIDR,CIDR_Mask,8),E79))</f>
        <v>0</v>
      </c>
      <c r="F80" s="37" t="n">
        <f aca="false">IF(NOT(A79&gt;0),SUM({0,0,0,0}*{16777216,65536,256,1}),IF(CIDR="",0,IF(OR(B79&lt;0,CIDR=32),F79,F79+E79+2)))</f>
        <v>0</v>
      </c>
      <c r="G80" s="37" t="n">
        <f aca="false">IF(AND(CIDR=32,Host_No=0),G79+1,IF(Host_No&gt;0,Subnet_Addr+Host_No,Subnet_Addr))</f>
        <v>0</v>
      </c>
      <c r="H80" s="38" t="str">
        <f aca="false">IF(CIDR="","",FLOOR(Host_Addr/16777216,1))</f>
        <v/>
      </c>
      <c r="I80" s="38" t="str">
        <f aca="false">IF(CIDR="","",FLOOR((Host_Addr-H80*16777216)/65536,1))</f>
        <v/>
      </c>
      <c r="J80" s="38" t="str">
        <f aca="false">IF(CIDR="","",FLOOR((Host_Addr-H80*16777216-I80*65536)/256,1))</f>
        <v/>
      </c>
      <c r="K80" s="38" t="str">
        <f aca="false">IF(CIDR="","",Host_Addr-H80*16777216-I80*65536-J80*256)</f>
        <v/>
      </c>
      <c r="L80" s="38"/>
      <c r="M80" s="40"/>
      <c r="N80" s="18" t="str">
        <f aca="false">IF(CIDR&gt;0,CONCATENATE(VLOOKUP(Octet_1,Map256,Hex),HexSep,VLOOKUP(Octet_2,Map256,Hex),HexSep,VLOOKUP(Octet_3,Map256,Hex),HexSep,VLOOKUP(Octet_4,Map256,Hex)),"")</f>
        <v/>
      </c>
      <c r="O80" s="18" t="str">
        <f aca="false">IF(CIDR&gt;0,CONCATENATE(VLOOKUP(Octet_1,Map256,Octal),OctSep,VLOOKUP(Octet_2,Map256,Octal),OctSep,VLOOKUP(Octet_3,Map256,Octal),OctSep,VLOOKUP(Octet_4,Map256,Octal)),"")</f>
        <v/>
      </c>
      <c r="P80" s="18" t="str">
        <f aca="false">IF(CIDR&gt;0,CONCATENATE(VLOOKUP(Octet_1,Map256,Binary),BinSep,VLOOKUP(Octet_2,Map256,Binary),BinSep,VLOOKUP(Octet_3,Map256,Binary),BinSep,VLOOKUP(Octet_4,Map256,Binary)),"")</f>
        <v/>
      </c>
    </row>
    <row r="81" customFormat="false" ht="14" hidden="false" customHeight="false" outlineLevel="0" collapsed="false">
      <c r="A81" s="34"/>
      <c r="B81" s="39"/>
      <c r="C81" s="36" t="str">
        <f aca="false">IF(CIDR="","",CONCATENATE(TEXT(H81,0),Dot,TEXT(I81,0),Dot,TEXT(J81,0),Dot,TEXT(K81,0),IF(Append_CIDR,CONCATENATE("/",TEXT(CIDR,0)),"")))</f>
        <v/>
      </c>
      <c r="D81" s="36" t="str">
        <f aca="false">IF(OR(CIDR=32,CIDR=""),"",VLOOKUP(CIDR,CIDR_Mask,2))</f>
        <v/>
      </c>
      <c r="E81" s="37" t="n">
        <f aca="false">IF(CIDR="",0,IF(CIDR&lt;31,VLOOKUP(CIDR,CIDR_Mask,8),E80))</f>
        <v>0</v>
      </c>
      <c r="F81" s="37" t="n">
        <f aca="false">IF(NOT(A80&gt;0),SUM({0,0,0,0}*{16777216,65536,256,1}),IF(CIDR="",0,IF(OR(B80&lt;0,CIDR=32),F80,F80+E80+2)))</f>
        <v>0</v>
      </c>
      <c r="G81" s="37" t="n">
        <f aca="false">IF(AND(CIDR=32,Host_No=0),G80+1,IF(Host_No&gt;0,Subnet_Addr+Host_No,Subnet_Addr))</f>
        <v>0</v>
      </c>
      <c r="H81" s="38" t="str">
        <f aca="false">IF(CIDR="","",FLOOR(Host_Addr/16777216,1))</f>
        <v/>
      </c>
      <c r="I81" s="38" t="str">
        <f aca="false">IF(CIDR="","",FLOOR((Host_Addr-H81*16777216)/65536,1))</f>
        <v/>
      </c>
      <c r="J81" s="38" t="str">
        <f aca="false">IF(CIDR="","",FLOOR((Host_Addr-H81*16777216-I81*65536)/256,1))</f>
        <v/>
      </c>
      <c r="K81" s="38" t="str">
        <f aca="false">IF(CIDR="","",Host_Addr-H81*16777216-I81*65536-J81*256)</f>
        <v/>
      </c>
      <c r="L81" s="38"/>
      <c r="M81" s="40"/>
      <c r="N81" s="18" t="str">
        <f aca="false">IF(CIDR&gt;0,CONCATENATE(VLOOKUP(Octet_1,Map256,Hex),HexSep,VLOOKUP(Octet_2,Map256,Hex),HexSep,VLOOKUP(Octet_3,Map256,Hex),HexSep,VLOOKUP(Octet_4,Map256,Hex)),"")</f>
        <v/>
      </c>
      <c r="O81" s="18" t="str">
        <f aca="false">IF(CIDR&gt;0,CONCATENATE(VLOOKUP(Octet_1,Map256,Octal),OctSep,VLOOKUP(Octet_2,Map256,Octal),OctSep,VLOOKUP(Octet_3,Map256,Octal),OctSep,VLOOKUP(Octet_4,Map256,Octal)),"")</f>
        <v/>
      </c>
      <c r="P81" s="18" t="str">
        <f aca="false">IF(CIDR&gt;0,CONCATENATE(VLOOKUP(Octet_1,Map256,Binary),BinSep,VLOOKUP(Octet_2,Map256,Binary),BinSep,VLOOKUP(Octet_3,Map256,Binary),BinSep,VLOOKUP(Octet_4,Map256,Binary)),"")</f>
        <v/>
      </c>
    </row>
    <row r="82" customFormat="false" ht="14" hidden="false" customHeight="false" outlineLevel="0" collapsed="false">
      <c r="A82" s="34"/>
      <c r="B82" s="39"/>
      <c r="C82" s="36" t="str">
        <f aca="false">IF(CIDR="","",CONCATENATE(TEXT(H82,0),Dot,TEXT(I82,0),Dot,TEXT(J82,0),Dot,TEXT(K82,0),IF(Append_CIDR,CONCATENATE("/",TEXT(CIDR,0)),"")))</f>
        <v/>
      </c>
      <c r="D82" s="36" t="str">
        <f aca="false">IF(OR(CIDR=32,CIDR=""),"",VLOOKUP(CIDR,CIDR_Mask,2))</f>
        <v/>
      </c>
      <c r="E82" s="37" t="n">
        <f aca="false">IF(CIDR="",0,IF(CIDR&lt;31,VLOOKUP(CIDR,CIDR_Mask,8),E81))</f>
        <v>0</v>
      </c>
      <c r="F82" s="37" t="n">
        <f aca="false">IF(NOT(A81&gt;0),SUM({0,0,0,0}*{16777216,65536,256,1}),IF(CIDR="",0,IF(OR(B81&lt;0,CIDR=32),F81,F81+E81+2)))</f>
        <v>0</v>
      </c>
      <c r="G82" s="37" t="n">
        <f aca="false">IF(AND(CIDR=32,Host_No=0),G81+1,IF(Host_No&gt;0,Subnet_Addr+Host_No,Subnet_Addr))</f>
        <v>0</v>
      </c>
      <c r="H82" s="38" t="str">
        <f aca="false">IF(CIDR="","",FLOOR(Host_Addr/16777216,1))</f>
        <v/>
      </c>
      <c r="I82" s="38" t="str">
        <f aca="false">IF(CIDR="","",FLOOR((Host_Addr-H82*16777216)/65536,1))</f>
        <v/>
      </c>
      <c r="J82" s="38" t="str">
        <f aca="false">IF(CIDR="","",FLOOR((Host_Addr-H82*16777216-I82*65536)/256,1))</f>
        <v/>
      </c>
      <c r="K82" s="38" t="str">
        <f aca="false">IF(CIDR="","",Host_Addr-H82*16777216-I82*65536-J82*256)</f>
        <v/>
      </c>
      <c r="L82" s="38"/>
      <c r="M82" s="40"/>
      <c r="N82" s="18" t="str">
        <f aca="false">IF(CIDR&gt;0,CONCATENATE(VLOOKUP(Octet_1,Map256,Hex),HexSep,VLOOKUP(Octet_2,Map256,Hex),HexSep,VLOOKUP(Octet_3,Map256,Hex),HexSep,VLOOKUP(Octet_4,Map256,Hex)),"")</f>
        <v/>
      </c>
      <c r="O82" s="18" t="str">
        <f aca="false">IF(CIDR&gt;0,CONCATENATE(VLOOKUP(Octet_1,Map256,Octal),OctSep,VLOOKUP(Octet_2,Map256,Octal),OctSep,VLOOKUP(Octet_3,Map256,Octal),OctSep,VLOOKUP(Octet_4,Map256,Octal)),"")</f>
        <v/>
      </c>
      <c r="P82" s="18" t="str">
        <f aca="false">IF(CIDR&gt;0,CONCATENATE(VLOOKUP(Octet_1,Map256,Binary),BinSep,VLOOKUP(Octet_2,Map256,Binary),BinSep,VLOOKUP(Octet_3,Map256,Binary),BinSep,VLOOKUP(Octet_4,Map256,Binary)),"")</f>
        <v/>
      </c>
    </row>
    <row r="83" customFormat="false" ht="14" hidden="false" customHeight="false" outlineLevel="0" collapsed="false">
      <c r="A83" s="34"/>
      <c r="B83" s="39"/>
      <c r="C83" s="36" t="str">
        <f aca="false">IF(CIDR="","",CONCATENATE(TEXT(H83,0),Dot,TEXT(I83,0),Dot,TEXT(J83,0),Dot,TEXT(K83,0),IF(Append_CIDR,CONCATENATE("/",TEXT(CIDR,0)),"")))</f>
        <v/>
      </c>
      <c r="D83" s="36" t="str">
        <f aca="false">IF(OR(CIDR=32,CIDR=""),"",VLOOKUP(CIDR,CIDR_Mask,2))</f>
        <v/>
      </c>
      <c r="E83" s="37" t="n">
        <f aca="false">IF(CIDR="",0,IF(CIDR&lt;31,VLOOKUP(CIDR,CIDR_Mask,8),E82))</f>
        <v>0</v>
      </c>
      <c r="F83" s="37" t="n">
        <f aca="false">IF(NOT(A82&gt;0),SUM({0,0,0,0}*{16777216,65536,256,1}),IF(CIDR="",0,IF(OR(B82&lt;0,CIDR=32),F82,F82+E82+2)))</f>
        <v>0</v>
      </c>
      <c r="G83" s="37" t="n">
        <f aca="false">IF(AND(CIDR=32,Host_No=0),G82+1,IF(Host_No&gt;0,Subnet_Addr+Host_No,Subnet_Addr))</f>
        <v>0</v>
      </c>
      <c r="H83" s="38" t="str">
        <f aca="false">IF(CIDR="","",FLOOR(Host_Addr/16777216,1))</f>
        <v/>
      </c>
      <c r="I83" s="38" t="str">
        <f aca="false">IF(CIDR="","",FLOOR((Host_Addr-H83*16777216)/65536,1))</f>
        <v/>
      </c>
      <c r="J83" s="38" t="str">
        <f aca="false">IF(CIDR="","",FLOOR((Host_Addr-H83*16777216-I83*65536)/256,1))</f>
        <v/>
      </c>
      <c r="K83" s="38" t="str">
        <f aca="false">IF(CIDR="","",Host_Addr-H83*16777216-I83*65536-J83*256)</f>
        <v/>
      </c>
      <c r="L83" s="38"/>
      <c r="M83" s="40"/>
      <c r="N83" s="18" t="str">
        <f aca="false">IF(CIDR&gt;0,CONCATENATE(VLOOKUP(Octet_1,Map256,Hex),HexSep,VLOOKUP(Octet_2,Map256,Hex),HexSep,VLOOKUP(Octet_3,Map256,Hex),HexSep,VLOOKUP(Octet_4,Map256,Hex)),"")</f>
        <v/>
      </c>
      <c r="O83" s="18" t="str">
        <f aca="false">IF(CIDR&gt;0,CONCATENATE(VLOOKUP(Octet_1,Map256,Octal),OctSep,VLOOKUP(Octet_2,Map256,Octal),OctSep,VLOOKUP(Octet_3,Map256,Octal),OctSep,VLOOKUP(Octet_4,Map256,Octal)),"")</f>
        <v/>
      </c>
      <c r="P83" s="18" t="str">
        <f aca="false">IF(CIDR&gt;0,CONCATENATE(VLOOKUP(Octet_1,Map256,Binary),BinSep,VLOOKUP(Octet_2,Map256,Binary),BinSep,VLOOKUP(Octet_3,Map256,Binary),BinSep,VLOOKUP(Octet_4,Map256,Binary)),"")</f>
        <v/>
      </c>
    </row>
    <row r="84" customFormat="false" ht="14" hidden="false" customHeight="false" outlineLevel="0" collapsed="false">
      <c r="A84" s="34"/>
      <c r="B84" s="39"/>
      <c r="C84" s="36" t="str">
        <f aca="false">IF(CIDR="","",CONCATENATE(TEXT(H84,0),Dot,TEXT(I84,0),Dot,TEXT(J84,0),Dot,TEXT(K84,0),IF(Append_CIDR,CONCATENATE("/",TEXT(CIDR,0)),"")))</f>
        <v/>
      </c>
      <c r="D84" s="36" t="str">
        <f aca="false">IF(OR(CIDR=32,CIDR=""),"",VLOOKUP(CIDR,CIDR_Mask,2))</f>
        <v/>
      </c>
      <c r="E84" s="37" t="n">
        <f aca="false">IF(CIDR="",0,IF(CIDR&lt;31,VLOOKUP(CIDR,CIDR_Mask,8),E83))</f>
        <v>0</v>
      </c>
      <c r="F84" s="37" t="n">
        <f aca="false">IF(NOT(A83&gt;0),SUM({0,0,0,0}*{16777216,65536,256,1}),IF(CIDR="",0,IF(OR(B83&lt;0,CIDR=32),F83,F83+E83+2)))</f>
        <v>0</v>
      </c>
      <c r="G84" s="37" t="n">
        <f aca="false">IF(AND(CIDR=32,Host_No=0),G83+1,IF(Host_No&gt;0,Subnet_Addr+Host_No,Subnet_Addr))</f>
        <v>0</v>
      </c>
      <c r="H84" s="38" t="str">
        <f aca="false">IF(CIDR="","",FLOOR(Host_Addr/16777216,1))</f>
        <v/>
      </c>
      <c r="I84" s="38" t="str">
        <f aca="false">IF(CIDR="","",FLOOR((Host_Addr-H84*16777216)/65536,1))</f>
        <v/>
      </c>
      <c r="J84" s="38" t="str">
        <f aca="false">IF(CIDR="","",FLOOR((Host_Addr-H84*16777216-I84*65536)/256,1))</f>
        <v/>
      </c>
      <c r="K84" s="38" t="str">
        <f aca="false">IF(CIDR="","",Host_Addr-H84*16777216-I84*65536-J84*256)</f>
        <v/>
      </c>
      <c r="L84" s="38"/>
      <c r="M84" s="40"/>
      <c r="N84" s="18" t="str">
        <f aca="false">IF(CIDR&gt;0,CONCATENATE(VLOOKUP(Octet_1,Map256,Hex),HexSep,VLOOKUP(Octet_2,Map256,Hex),HexSep,VLOOKUP(Octet_3,Map256,Hex),HexSep,VLOOKUP(Octet_4,Map256,Hex)),"")</f>
        <v/>
      </c>
      <c r="O84" s="18" t="str">
        <f aca="false">IF(CIDR&gt;0,CONCATENATE(VLOOKUP(Octet_1,Map256,Octal),OctSep,VLOOKUP(Octet_2,Map256,Octal),OctSep,VLOOKUP(Octet_3,Map256,Octal),OctSep,VLOOKUP(Octet_4,Map256,Octal)),"")</f>
        <v/>
      </c>
      <c r="P84" s="18" t="str">
        <f aca="false">IF(CIDR&gt;0,CONCATENATE(VLOOKUP(Octet_1,Map256,Binary),BinSep,VLOOKUP(Octet_2,Map256,Binary),BinSep,VLOOKUP(Octet_3,Map256,Binary),BinSep,VLOOKUP(Octet_4,Map256,Binary)),"")</f>
        <v/>
      </c>
    </row>
    <row r="85" customFormat="false" ht="14" hidden="false" customHeight="false" outlineLevel="0" collapsed="false">
      <c r="A85" s="34"/>
      <c r="B85" s="39"/>
      <c r="C85" s="36" t="str">
        <f aca="false">IF(CIDR="","",CONCATENATE(TEXT(H85,0),Dot,TEXT(I85,0),Dot,TEXT(J85,0),Dot,TEXT(K85,0),IF(Append_CIDR,CONCATENATE("/",TEXT(CIDR,0)),"")))</f>
        <v/>
      </c>
      <c r="D85" s="36" t="str">
        <f aca="false">IF(OR(CIDR=32,CIDR=""),"",VLOOKUP(CIDR,CIDR_Mask,2))</f>
        <v/>
      </c>
      <c r="E85" s="37" t="n">
        <f aca="false">IF(CIDR="",0,IF(CIDR&lt;31,VLOOKUP(CIDR,CIDR_Mask,8),E84))</f>
        <v>0</v>
      </c>
      <c r="F85" s="37" t="n">
        <f aca="false">IF(NOT(A84&gt;0),SUM({0,0,0,0}*{16777216,65536,256,1}),IF(CIDR="",0,IF(OR(B84&lt;0,CIDR=32),F84,F84+E84+2)))</f>
        <v>0</v>
      </c>
      <c r="G85" s="37" t="n">
        <f aca="false">IF(AND(CIDR=32,Host_No=0),G84+1,IF(Host_No&gt;0,Subnet_Addr+Host_No,Subnet_Addr))</f>
        <v>0</v>
      </c>
      <c r="H85" s="38" t="str">
        <f aca="false">IF(CIDR="","",FLOOR(Host_Addr/16777216,1))</f>
        <v/>
      </c>
      <c r="I85" s="38" t="str">
        <f aca="false">IF(CIDR="","",FLOOR((Host_Addr-H85*16777216)/65536,1))</f>
        <v/>
      </c>
      <c r="J85" s="38" t="str">
        <f aca="false">IF(CIDR="","",FLOOR((Host_Addr-H85*16777216-I85*65536)/256,1))</f>
        <v/>
      </c>
      <c r="K85" s="38" t="str">
        <f aca="false">IF(CIDR="","",Host_Addr-H85*16777216-I85*65536-J85*256)</f>
        <v/>
      </c>
      <c r="L85" s="38"/>
      <c r="M85" s="40"/>
      <c r="N85" s="18" t="str">
        <f aca="false">IF(CIDR&gt;0,CONCATENATE(VLOOKUP(Octet_1,Map256,Hex),HexSep,VLOOKUP(Octet_2,Map256,Hex),HexSep,VLOOKUP(Octet_3,Map256,Hex),HexSep,VLOOKUP(Octet_4,Map256,Hex)),"")</f>
        <v/>
      </c>
      <c r="O85" s="18" t="str">
        <f aca="false">IF(CIDR&gt;0,CONCATENATE(VLOOKUP(Octet_1,Map256,Octal),OctSep,VLOOKUP(Octet_2,Map256,Octal),OctSep,VLOOKUP(Octet_3,Map256,Octal),OctSep,VLOOKUP(Octet_4,Map256,Octal)),"")</f>
        <v/>
      </c>
      <c r="P85" s="18" t="str">
        <f aca="false">IF(CIDR&gt;0,CONCATENATE(VLOOKUP(Octet_1,Map256,Binary),BinSep,VLOOKUP(Octet_2,Map256,Binary),BinSep,VLOOKUP(Octet_3,Map256,Binary),BinSep,VLOOKUP(Octet_4,Map256,Binary)),"")</f>
        <v/>
      </c>
    </row>
    <row r="86" customFormat="false" ht="14" hidden="false" customHeight="false" outlineLevel="0" collapsed="false">
      <c r="A86" s="34"/>
      <c r="B86" s="39"/>
      <c r="C86" s="36" t="str">
        <f aca="false">IF(CIDR="","",CONCATENATE(TEXT(H86,0),Dot,TEXT(I86,0),Dot,TEXT(J86,0),Dot,TEXT(K86,0),IF(Append_CIDR,CONCATENATE("/",TEXT(CIDR,0)),"")))</f>
        <v/>
      </c>
      <c r="D86" s="36" t="str">
        <f aca="false">IF(OR(CIDR=32,CIDR=""),"",VLOOKUP(CIDR,CIDR_Mask,2))</f>
        <v/>
      </c>
      <c r="E86" s="37" t="n">
        <f aca="false">IF(CIDR="",0,IF(CIDR&lt;31,VLOOKUP(CIDR,CIDR_Mask,8),E85))</f>
        <v>0</v>
      </c>
      <c r="F86" s="37" t="n">
        <f aca="false">IF(NOT(A85&gt;0),SUM({0,0,0,0}*{16777216,65536,256,1}),IF(CIDR="",0,IF(OR(B85&lt;0,CIDR=32),F85,F85+E85+2)))</f>
        <v>0</v>
      </c>
      <c r="G86" s="37" t="n">
        <f aca="false">IF(AND(CIDR=32,Host_No=0),G85+1,IF(Host_No&gt;0,Subnet_Addr+Host_No,Subnet_Addr))</f>
        <v>0</v>
      </c>
      <c r="H86" s="38" t="str">
        <f aca="false">IF(CIDR="","",FLOOR(Host_Addr/16777216,1))</f>
        <v/>
      </c>
      <c r="I86" s="38" t="str">
        <f aca="false">IF(CIDR="","",FLOOR((Host_Addr-H86*16777216)/65536,1))</f>
        <v/>
      </c>
      <c r="J86" s="38" t="str">
        <f aca="false">IF(CIDR="","",FLOOR((Host_Addr-H86*16777216-I86*65536)/256,1))</f>
        <v/>
      </c>
      <c r="K86" s="38" t="str">
        <f aca="false">IF(CIDR="","",Host_Addr-H86*16777216-I86*65536-J86*256)</f>
        <v/>
      </c>
      <c r="L86" s="38"/>
      <c r="M86" s="40"/>
      <c r="N86" s="18" t="str">
        <f aca="false">IF(CIDR&gt;0,CONCATENATE(VLOOKUP(Octet_1,Map256,Hex),HexSep,VLOOKUP(Octet_2,Map256,Hex),HexSep,VLOOKUP(Octet_3,Map256,Hex),HexSep,VLOOKUP(Octet_4,Map256,Hex)),"")</f>
        <v/>
      </c>
      <c r="O86" s="18" t="str">
        <f aca="false">IF(CIDR&gt;0,CONCATENATE(VLOOKUP(Octet_1,Map256,Octal),OctSep,VLOOKUP(Octet_2,Map256,Octal),OctSep,VLOOKUP(Octet_3,Map256,Octal),OctSep,VLOOKUP(Octet_4,Map256,Octal)),"")</f>
        <v/>
      </c>
      <c r="P86" s="18" t="str">
        <f aca="false">IF(CIDR&gt;0,CONCATENATE(VLOOKUP(Octet_1,Map256,Binary),BinSep,VLOOKUP(Octet_2,Map256,Binary),BinSep,VLOOKUP(Octet_3,Map256,Binary),BinSep,VLOOKUP(Octet_4,Map256,Binary)),"")</f>
        <v/>
      </c>
    </row>
    <row r="87" customFormat="false" ht="14" hidden="false" customHeight="false" outlineLevel="0" collapsed="false">
      <c r="A87" s="34"/>
      <c r="B87" s="39"/>
      <c r="C87" s="36" t="str">
        <f aca="false">IF(CIDR="","",CONCATENATE(TEXT(H87,0),Dot,TEXT(I87,0),Dot,TEXT(J87,0),Dot,TEXT(K87,0),IF(Append_CIDR,CONCATENATE("/",TEXT(CIDR,0)),"")))</f>
        <v/>
      </c>
      <c r="D87" s="36" t="str">
        <f aca="false">IF(OR(CIDR=32,CIDR=""),"",VLOOKUP(CIDR,CIDR_Mask,2))</f>
        <v/>
      </c>
      <c r="E87" s="37" t="n">
        <f aca="false">IF(CIDR="",0,IF(CIDR&lt;31,VLOOKUP(CIDR,CIDR_Mask,8),E86))</f>
        <v>0</v>
      </c>
      <c r="F87" s="37" t="n">
        <f aca="false">IF(NOT(A86&gt;0),SUM({0,0,0,0}*{16777216,65536,256,1}),IF(CIDR="",0,IF(OR(B86&lt;0,CIDR=32),F86,F86+E86+2)))</f>
        <v>0</v>
      </c>
      <c r="G87" s="37" t="n">
        <f aca="false">IF(AND(CIDR=32,Host_No=0),G86+1,IF(Host_No&gt;0,Subnet_Addr+Host_No,Subnet_Addr))</f>
        <v>0</v>
      </c>
      <c r="H87" s="38" t="str">
        <f aca="false">IF(CIDR="","",FLOOR(Host_Addr/16777216,1))</f>
        <v/>
      </c>
      <c r="I87" s="38" t="str">
        <f aca="false">IF(CIDR="","",FLOOR((Host_Addr-H87*16777216)/65536,1))</f>
        <v/>
      </c>
      <c r="J87" s="38" t="str">
        <f aca="false">IF(CIDR="","",FLOOR((Host_Addr-H87*16777216-I87*65536)/256,1))</f>
        <v/>
      </c>
      <c r="K87" s="38" t="str">
        <f aca="false">IF(CIDR="","",Host_Addr-H87*16777216-I87*65536-J87*256)</f>
        <v/>
      </c>
      <c r="L87" s="38"/>
      <c r="M87" s="40"/>
      <c r="N87" s="18" t="str">
        <f aca="false">IF(CIDR&gt;0,CONCATENATE(VLOOKUP(Octet_1,Map256,Hex),HexSep,VLOOKUP(Octet_2,Map256,Hex),HexSep,VLOOKUP(Octet_3,Map256,Hex),HexSep,VLOOKUP(Octet_4,Map256,Hex)),"")</f>
        <v/>
      </c>
      <c r="O87" s="18" t="str">
        <f aca="false">IF(CIDR&gt;0,CONCATENATE(VLOOKUP(Octet_1,Map256,Octal),OctSep,VLOOKUP(Octet_2,Map256,Octal),OctSep,VLOOKUP(Octet_3,Map256,Octal),OctSep,VLOOKUP(Octet_4,Map256,Octal)),"")</f>
        <v/>
      </c>
      <c r="P87" s="18" t="str">
        <f aca="false">IF(CIDR&gt;0,CONCATENATE(VLOOKUP(Octet_1,Map256,Binary),BinSep,VLOOKUP(Octet_2,Map256,Binary),BinSep,VLOOKUP(Octet_3,Map256,Binary),BinSep,VLOOKUP(Octet_4,Map256,Binary)),"")</f>
        <v/>
      </c>
    </row>
    <row r="88" customFormat="false" ht="14" hidden="false" customHeight="false" outlineLevel="0" collapsed="false">
      <c r="A88" s="34"/>
      <c r="B88" s="39"/>
      <c r="C88" s="36" t="str">
        <f aca="false">IF(CIDR="","",CONCATENATE(TEXT(H88,0),Dot,TEXT(I88,0),Dot,TEXT(J88,0),Dot,TEXT(K88,0),IF(Append_CIDR,CONCATENATE("/",TEXT(CIDR,0)),"")))</f>
        <v/>
      </c>
      <c r="D88" s="36" t="str">
        <f aca="false">IF(OR(CIDR=32,CIDR=""),"",VLOOKUP(CIDR,CIDR_Mask,2))</f>
        <v/>
      </c>
      <c r="E88" s="37" t="n">
        <f aca="false">IF(CIDR="",0,IF(CIDR&lt;31,VLOOKUP(CIDR,CIDR_Mask,8),E87))</f>
        <v>0</v>
      </c>
      <c r="F88" s="37" t="n">
        <f aca="false">IF(NOT(A87&gt;0),SUM({0,0,0,0}*{16777216,65536,256,1}),IF(CIDR="",0,IF(OR(B87&lt;0,CIDR=32),F87,F87+E87+2)))</f>
        <v>0</v>
      </c>
      <c r="G88" s="37" t="n">
        <f aca="false">IF(AND(CIDR=32,Host_No=0),G87+1,IF(Host_No&gt;0,Subnet_Addr+Host_No,Subnet_Addr))</f>
        <v>0</v>
      </c>
      <c r="H88" s="38" t="str">
        <f aca="false">IF(CIDR="","",FLOOR(Host_Addr/16777216,1))</f>
        <v/>
      </c>
      <c r="I88" s="38" t="str">
        <f aca="false">IF(CIDR="","",FLOOR((Host_Addr-H88*16777216)/65536,1))</f>
        <v/>
      </c>
      <c r="J88" s="38" t="str">
        <f aca="false">IF(CIDR="","",FLOOR((Host_Addr-H88*16777216-I88*65536)/256,1))</f>
        <v/>
      </c>
      <c r="K88" s="38" t="str">
        <f aca="false">IF(CIDR="","",Host_Addr-H88*16777216-I88*65536-J88*256)</f>
        <v/>
      </c>
      <c r="L88" s="38"/>
      <c r="M88" s="40"/>
      <c r="N88" s="18" t="str">
        <f aca="false">IF(CIDR&gt;0,CONCATENATE(VLOOKUP(Octet_1,Map256,Hex),HexSep,VLOOKUP(Octet_2,Map256,Hex),HexSep,VLOOKUP(Octet_3,Map256,Hex),HexSep,VLOOKUP(Octet_4,Map256,Hex)),"")</f>
        <v/>
      </c>
      <c r="O88" s="18" t="str">
        <f aca="false">IF(CIDR&gt;0,CONCATENATE(VLOOKUP(Octet_1,Map256,Octal),OctSep,VLOOKUP(Octet_2,Map256,Octal),OctSep,VLOOKUP(Octet_3,Map256,Octal),OctSep,VLOOKUP(Octet_4,Map256,Octal)),"")</f>
        <v/>
      </c>
      <c r="P88" s="18" t="str">
        <f aca="false">IF(CIDR&gt;0,CONCATENATE(VLOOKUP(Octet_1,Map256,Binary),BinSep,VLOOKUP(Octet_2,Map256,Binary),BinSep,VLOOKUP(Octet_3,Map256,Binary),BinSep,VLOOKUP(Octet_4,Map256,Binary)),"")</f>
        <v/>
      </c>
    </row>
    <row r="89" customFormat="false" ht="14" hidden="false" customHeight="false" outlineLevel="0" collapsed="false">
      <c r="A89" s="34"/>
      <c r="B89" s="39"/>
      <c r="C89" s="36" t="str">
        <f aca="false">IF(CIDR="","",CONCATENATE(TEXT(H89,0),Dot,TEXT(I89,0),Dot,TEXT(J89,0),Dot,TEXT(K89,0),IF(Append_CIDR,CONCATENATE("/",TEXT(CIDR,0)),"")))</f>
        <v/>
      </c>
      <c r="D89" s="36" t="str">
        <f aca="false">IF(OR(CIDR=32,CIDR=""),"",VLOOKUP(CIDR,CIDR_Mask,2))</f>
        <v/>
      </c>
      <c r="E89" s="37" t="n">
        <f aca="false">IF(CIDR="",0,IF(CIDR&lt;31,VLOOKUP(CIDR,CIDR_Mask,8),E88))</f>
        <v>0</v>
      </c>
      <c r="F89" s="37" t="n">
        <f aca="false">IF(NOT(A88&gt;0),SUM({0,0,0,0}*{16777216,65536,256,1}),IF(CIDR="",0,IF(OR(B88&lt;0,CIDR=32),F88,F88+E88+2)))</f>
        <v>0</v>
      </c>
      <c r="G89" s="37" t="n">
        <f aca="false">IF(AND(CIDR=32,Host_No=0),G88+1,IF(Host_No&gt;0,Subnet_Addr+Host_No,Subnet_Addr))</f>
        <v>0</v>
      </c>
      <c r="H89" s="38" t="str">
        <f aca="false">IF(CIDR="","",FLOOR(Host_Addr/16777216,1))</f>
        <v/>
      </c>
      <c r="I89" s="38" t="str">
        <f aca="false">IF(CIDR="","",FLOOR((Host_Addr-H89*16777216)/65536,1))</f>
        <v/>
      </c>
      <c r="J89" s="38" t="str">
        <f aca="false">IF(CIDR="","",FLOOR((Host_Addr-H89*16777216-I89*65536)/256,1))</f>
        <v/>
      </c>
      <c r="K89" s="38" t="str">
        <f aca="false">IF(CIDR="","",Host_Addr-H89*16777216-I89*65536-J89*256)</f>
        <v/>
      </c>
      <c r="L89" s="38"/>
      <c r="M89" s="40"/>
      <c r="N89" s="18" t="str">
        <f aca="false">IF(CIDR&gt;0,CONCATENATE(VLOOKUP(Octet_1,Map256,Hex),HexSep,VLOOKUP(Octet_2,Map256,Hex),HexSep,VLOOKUP(Octet_3,Map256,Hex),HexSep,VLOOKUP(Octet_4,Map256,Hex)),"")</f>
        <v/>
      </c>
      <c r="O89" s="18" t="str">
        <f aca="false">IF(CIDR&gt;0,CONCATENATE(VLOOKUP(Octet_1,Map256,Octal),OctSep,VLOOKUP(Octet_2,Map256,Octal),OctSep,VLOOKUP(Octet_3,Map256,Octal),OctSep,VLOOKUP(Octet_4,Map256,Octal)),"")</f>
        <v/>
      </c>
      <c r="P89" s="18" t="str">
        <f aca="false">IF(CIDR&gt;0,CONCATENATE(VLOOKUP(Octet_1,Map256,Binary),BinSep,VLOOKUP(Octet_2,Map256,Binary),BinSep,VLOOKUP(Octet_3,Map256,Binary),BinSep,VLOOKUP(Octet_4,Map256,Binary)),"")</f>
        <v/>
      </c>
    </row>
    <row r="90" customFormat="false" ht="14" hidden="false" customHeight="false" outlineLevel="0" collapsed="false">
      <c r="A90" s="34"/>
      <c r="B90" s="39"/>
      <c r="C90" s="36" t="str">
        <f aca="false">IF(CIDR="","",CONCATENATE(TEXT(H90,0),Dot,TEXT(I90,0),Dot,TEXT(J90,0),Dot,TEXT(K90,0),IF(Append_CIDR,CONCATENATE("/",TEXT(CIDR,0)),"")))</f>
        <v/>
      </c>
      <c r="D90" s="36" t="str">
        <f aca="false">IF(OR(CIDR=32,CIDR=""),"",VLOOKUP(CIDR,CIDR_Mask,2))</f>
        <v/>
      </c>
      <c r="E90" s="37" t="n">
        <f aca="false">IF(CIDR="",0,IF(CIDR&lt;31,VLOOKUP(CIDR,CIDR_Mask,8),E89))</f>
        <v>0</v>
      </c>
      <c r="F90" s="37" t="n">
        <f aca="false">IF(NOT(A89&gt;0),SUM({0,0,0,0}*{16777216,65536,256,1}),IF(CIDR="",0,IF(OR(B89&lt;0,CIDR=32),F89,F89+E89+2)))</f>
        <v>0</v>
      </c>
      <c r="G90" s="37" t="n">
        <f aca="false">IF(AND(CIDR=32,Host_No=0),G89+1,IF(Host_No&gt;0,Subnet_Addr+Host_No,Subnet_Addr))</f>
        <v>0</v>
      </c>
      <c r="H90" s="38" t="str">
        <f aca="false">IF(CIDR="","",FLOOR(Host_Addr/16777216,1))</f>
        <v/>
      </c>
      <c r="I90" s="38" t="str">
        <f aca="false">IF(CIDR="","",FLOOR((Host_Addr-H90*16777216)/65536,1))</f>
        <v/>
      </c>
      <c r="J90" s="38" t="str">
        <f aca="false">IF(CIDR="","",FLOOR((Host_Addr-H90*16777216-I90*65536)/256,1))</f>
        <v/>
      </c>
      <c r="K90" s="38" t="str">
        <f aca="false">IF(CIDR="","",Host_Addr-H90*16777216-I90*65536-J90*256)</f>
        <v/>
      </c>
      <c r="L90" s="38"/>
      <c r="M90" s="40"/>
      <c r="N90" s="18" t="str">
        <f aca="false">IF(CIDR&gt;0,CONCATENATE(VLOOKUP(Octet_1,Map256,Hex),HexSep,VLOOKUP(Octet_2,Map256,Hex),HexSep,VLOOKUP(Octet_3,Map256,Hex),HexSep,VLOOKUP(Octet_4,Map256,Hex)),"")</f>
        <v/>
      </c>
      <c r="O90" s="18" t="str">
        <f aca="false">IF(CIDR&gt;0,CONCATENATE(VLOOKUP(Octet_1,Map256,Octal),OctSep,VLOOKUP(Octet_2,Map256,Octal),OctSep,VLOOKUP(Octet_3,Map256,Octal),OctSep,VLOOKUP(Octet_4,Map256,Octal)),"")</f>
        <v/>
      </c>
      <c r="P90" s="18" t="str">
        <f aca="false">IF(CIDR&gt;0,CONCATENATE(VLOOKUP(Octet_1,Map256,Binary),BinSep,VLOOKUP(Octet_2,Map256,Binary),BinSep,VLOOKUP(Octet_3,Map256,Binary),BinSep,VLOOKUP(Octet_4,Map256,Binary)),"")</f>
        <v/>
      </c>
    </row>
    <row r="91" customFormat="false" ht="14" hidden="false" customHeight="false" outlineLevel="0" collapsed="false">
      <c r="A91" s="34"/>
      <c r="B91" s="39"/>
      <c r="C91" s="36" t="str">
        <f aca="false">IF(CIDR="","",CONCATENATE(TEXT(H91,0),Dot,TEXT(I91,0),Dot,TEXT(J91,0),Dot,TEXT(K91,0),IF(Append_CIDR,CONCATENATE("/",TEXT(CIDR,0)),"")))</f>
        <v/>
      </c>
      <c r="D91" s="36" t="str">
        <f aca="false">IF(OR(CIDR=32,CIDR=""),"",VLOOKUP(CIDR,CIDR_Mask,2))</f>
        <v/>
      </c>
      <c r="E91" s="37" t="n">
        <f aca="false">IF(CIDR="",0,IF(CIDR&lt;31,VLOOKUP(CIDR,CIDR_Mask,8),E90))</f>
        <v>0</v>
      </c>
      <c r="F91" s="37" t="n">
        <f aca="false">IF(NOT(A90&gt;0),SUM({0,0,0,0}*{16777216,65536,256,1}),IF(CIDR="",0,IF(OR(B90&lt;0,CIDR=32),F90,F90+E90+2)))</f>
        <v>0</v>
      </c>
      <c r="G91" s="37" t="n">
        <f aca="false">IF(AND(CIDR=32,Host_No=0),G90+1,IF(Host_No&gt;0,Subnet_Addr+Host_No,Subnet_Addr))</f>
        <v>0</v>
      </c>
      <c r="H91" s="38" t="str">
        <f aca="false">IF(CIDR="","",FLOOR(Host_Addr/16777216,1))</f>
        <v/>
      </c>
      <c r="I91" s="38" t="str">
        <f aca="false">IF(CIDR="","",FLOOR((Host_Addr-H91*16777216)/65536,1))</f>
        <v/>
      </c>
      <c r="J91" s="38" t="str">
        <f aca="false">IF(CIDR="","",FLOOR((Host_Addr-H91*16777216-I91*65536)/256,1))</f>
        <v/>
      </c>
      <c r="K91" s="38" t="str">
        <f aca="false">IF(CIDR="","",Host_Addr-H91*16777216-I91*65536-J91*256)</f>
        <v/>
      </c>
      <c r="L91" s="38"/>
      <c r="M91" s="40"/>
      <c r="N91" s="18" t="str">
        <f aca="false">IF(CIDR&gt;0,CONCATENATE(VLOOKUP(Octet_1,Map256,Hex),HexSep,VLOOKUP(Octet_2,Map256,Hex),HexSep,VLOOKUP(Octet_3,Map256,Hex),HexSep,VLOOKUP(Octet_4,Map256,Hex)),"")</f>
        <v/>
      </c>
      <c r="O91" s="18" t="str">
        <f aca="false">IF(CIDR&gt;0,CONCATENATE(VLOOKUP(Octet_1,Map256,Octal),OctSep,VLOOKUP(Octet_2,Map256,Octal),OctSep,VLOOKUP(Octet_3,Map256,Octal),OctSep,VLOOKUP(Octet_4,Map256,Octal)),"")</f>
        <v/>
      </c>
      <c r="P91" s="18" t="str">
        <f aca="false">IF(CIDR&gt;0,CONCATENATE(VLOOKUP(Octet_1,Map256,Binary),BinSep,VLOOKUP(Octet_2,Map256,Binary),BinSep,VLOOKUP(Octet_3,Map256,Binary),BinSep,VLOOKUP(Octet_4,Map256,Binary)),"")</f>
        <v/>
      </c>
    </row>
    <row r="92" customFormat="false" ht="14" hidden="false" customHeight="false" outlineLevel="0" collapsed="false">
      <c r="A92" s="34"/>
      <c r="B92" s="39"/>
      <c r="C92" s="36" t="str">
        <f aca="false">IF(CIDR="","",CONCATENATE(TEXT(H92,0),Dot,TEXT(I92,0),Dot,TEXT(J92,0),Dot,TEXT(K92,0),IF(Append_CIDR,CONCATENATE("/",TEXT(CIDR,0)),"")))</f>
        <v/>
      </c>
      <c r="D92" s="36" t="str">
        <f aca="false">IF(OR(CIDR=32,CIDR=""),"",VLOOKUP(CIDR,CIDR_Mask,2))</f>
        <v/>
      </c>
      <c r="E92" s="37" t="n">
        <f aca="false">IF(CIDR="",0,IF(CIDR&lt;31,VLOOKUP(CIDR,CIDR_Mask,8),E91))</f>
        <v>0</v>
      </c>
      <c r="F92" s="37" t="n">
        <f aca="false">IF(NOT(A91&gt;0),SUM({0,0,0,0}*{16777216,65536,256,1}),IF(CIDR="",0,IF(OR(B91&lt;0,CIDR=32),F91,F91+E91+2)))</f>
        <v>0</v>
      </c>
      <c r="G92" s="37" t="n">
        <f aca="false">IF(AND(CIDR=32,Host_No=0),G91+1,IF(Host_No&gt;0,Subnet_Addr+Host_No,Subnet_Addr))</f>
        <v>0</v>
      </c>
      <c r="H92" s="38" t="str">
        <f aca="false">IF(CIDR="","",FLOOR(Host_Addr/16777216,1))</f>
        <v/>
      </c>
      <c r="I92" s="38" t="str">
        <f aca="false">IF(CIDR="","",FLOOR((Host_Addr-H92*16777216)/65536,1))</f>
        <v/>
      </c>
      <c r="J92" s="38" t="str">
        <f aca="false">IF(CIDR="","",FLOOR((Host_Addr-H92*16777216-I92*65536)/256,1))</f>
        <v/>
      </c>
      <c r="K92" s="38" t="str">
        <f aca="false">IF(CIDR="","",Host_Addr-H92*16777216-I92*65536-J92*256)</f>
        <v/>
      </c>
      <c r="L92" s="38"/>
      <c r="M92" s="40"/>
      <c r="N92" s="18" t="str">
        <f aca="false">IF(CIDR&gt;0,CONCATENATE(VLOOKUP(Octet_1,Map256,Hex),HexSep,VLOOKUP(Octet_2,Map256,Hex),HexSep,VLOOKUP(Octet_3,Map256,Hex),HexSep,VLOOKUP(Octet_4,Map256,Hex)),"")</f>
        <v/>
      </c>
      <c r="O92" s="18" t="str">
        <f aca="false">IF(CIDR&gt;0,CONCATENATE(VLOOKUP(Octet_1,Map256,Octal),OctSep,VLOOKUP(Octet_2,Map256,Octal),OctSep,VLOOKUP(Octet_3,Map256,Octal),OctSep,VLOOKUP(Octet_4,Map256,Octal)),"")</f>
        <v/>
      </c>
      <c r="P92" s="18" t="str">
        <f aca="false">IF(CIDR&gt;0,CONCATENATE(VLOOKUP(Octet_1,Map256,Binary),BinSep,VLOOKUP(Octet_2,Map256,Binary),BinSep,VLOOKUP(Octet_3,Map256,Binary),BinSep,VLOOKUP(Octet_4,Map256,Binary)),"")</f>
        <v/>
      </c>
    </row>
    <row r="93" customFormat="false" ht="14" hidden="false" customHeight="false" outlineLevel="0" collapsed="false">
      <c r="A93" s="34"/>
      <c r="B93" s="39"/>
      <c r="C93" s="36" t="str">
        <f aca="false">IF(CIDR="","",CONCATENATE(TEXT(H93,0),Dot,TEXT(I93,0),Dot,TEXT(J93,0),Dot,TEXT(K93,0),IF(Append_CIDR,CONCATENATE("/",TEXT(CIDR,0)),"")))</f>
        <v/>
      </c>
      <c r="D93" s="36" t="str">
        <f aca="false">IF(OR(CIDR=32,CIDR=""),"",VLOOKUP(CIDR,CIDR_Mask,2))</f>
        <v/>
      </c>
      <c r="E93" s="37" t="n">
        <f aca="false">IF(CIDR="",0,IF(CIDR&lt;31,VLOOKUP(CIDR,CIDR_Mask,8),E92))</f>
        <v>0</v>
      </c>
      <c r="F93" s="37" t="n">
        <f aca="false">IF(NOT(A92&gt;0),SUM({0,0,0,0}*{16777216,65536,256,1}),IF(CIDR="",0,IF(OR(B92&lt;0,CIDR=32),F92,F92+E92+2)))</f>
        <v>0</v>
      </c>
      <c r="G93" s="37" t="n">
        <f aca="false">IF(AND(CIDR=32,Host_No=0),G92+1,IF(Host_No&gt;0,Subnet_Addr+Host_No,Subnet_Addr))</f>
        <v>0</v>
      </c>
      <c r="H93" s="38" t="str">
        <f aca="false">IF(CIDR="","",FLOOR(Host_Addr/16777216,1))</f>
        <v/>
      </c>
      <c r="I93" s="38" t="str">
        <f aca="false">IF(CIDR="","",FLOOR((Host_Addr-H93*16777216)/65536,1))</f>
        <v/>
      </c>
      <c r="J93" s="38" t="str">
        <f aca="false">IF(CIDR="","",FLOOR((Host_Addr-H93*16777216-I93*65536)/256,1))</f>
        <v/>
      </c>
      <c r="K93" s="38" t="str">
        <f aca="false">IF(CIDR="","",Host_Addr-H93*16777216-I93*65536-J93*256)</f>
        <v/>
      </c>
      <c r="L93" s="38"/>
      <c r="M93" s="40"/>
      <c r="N93" s="18" t="str">
        <f aca="false">IF(CIDR&gt;0,CONCATENATE(VLOOKUP(Octet_1,Map256,Hex),HexSep,VLOOKUP(Octet_2,Map256,Hex),HexSep,VLOOKUP(Octet_3,Map256,Hex),HexSep,VLOOKUP(Octet_4,Map256,Hex)),"")</f>
        <v/>
      </c>
      <c r="O93" s="18" t="str">
        <f aca="false">IF(CIDR&gt;0,CONCATENATE(VLOOKUP(Octet_1,Map256,Octal),OctSep,VLOOKUP(Octet_2,Map256,Octal),OctSep,VLOOKUP(Octet_3,Map256,Octal),OctSep,VLOOKUP(Octet_4,Map256,Octal)),"")</f>
        <v/>
      </c>
      <c r="P93" s="18" t="str">
        <f aca="false">IF(CIDR&gt;0,CONCATENATE(VLOOKUP(Octet_1,Map256,Binary),BinSep,VLOOKUP(Octet_2,Map256,Binary),BinSep,VLOOKUP(Octet_3,Map256,Binary),BinSep,VLOOKUP(Octet_4,Map256,Binary)),"")</f>
        <v/>
      </c>
    </row>
    <row r="94" customFormat="false" ht="14" hidden="false" customHeight="false" outlineLevel="0" collapsed="false">
      <c r="A94" s="34"/>
      <c r="B94" s="39"/>
      <c r="C94" s="36" t="str">
        <f aca="false">IF(CIDR="","",CONCATENATE(TEXT(H94,0),Dot,TEXT(I94,0),Dot,TEXT(J94,0),Dot,TEXT(K94,0),IF(Append_CIDR,CONCATENATE("/",TEXT(CIDR,0)),"")))</f>
        <v/>
      </c>
      <c r="D94" s="36" t="str">
        <f aca="false">IF(OR(CIDR=32,CIDR=""),"",VLOOKUP(CIDR,CIDR_Mask,2))</f>
        <v/>
      </c>
      <c r="E94" s="37" t="n">
        <f aca="false">IF(CIDR="",0,IF(CIDR&lt;31,VLOOKUP(CIDR,CIDR_Mask,8),E93))</f>
        <v>0</v>
      </c>
      <c r="F94" s="37" t="n">
        <f aca="false">IF(NOT(A93&gt;0),SUM({0,0,0,0}*{16777216,65536,256,1}),IF(CIDR="",0,IF(OR(B93&lt;0,CIDR=32),F93,F93+E93+2)))</f>
        <v>0</v>
      </c>
      <c r="G94" s="37" t="n">
        <f aca="false">IF(AND(CIDR=32,Host_No=0),G93+1,IF(Host_No&gt;0,Subnet_Addr+Host_No,Subnet_Addr))</f>
        <v>0</v>
      </c>
      <c r="H94" s="38" t="str">
        <f aca="false">IF(CIDR="","",FLOOR(Host_Addr/16777216,1))</f>
        <v/>
      </c>
      <c r="I94" s="38" t="str">
        <f aca="false">IF(CIDR="","",FLOOR((Host_Addr-H94*16777216)/65536,1))</f>
        <v/>
      </c>
      <c r="J94" s="38" t="str">
        <f aca="false">IF(CIDR="","",FLOOR((Host_Addr-H94*16777216-I94*65536)/256,1))</f>
        <v/>
      </c>
      <c r="K94" s="38" t="str">
        <f aca="false">IF(CIDR="","",Host_Addr-H94*16777216-I94*65536-J94*256)</f>
        <v/>
      </c>
      <c r="L94" s="38"/>
      <c r="M94" s="40"/>
      <c r="N94" s="18" t="str">
        <f aca="false">IF(CIDR&gt;0,CONCATENATE(VLOOKUP(Octet_1,Map256,Hex),HexSep,VLOOKUP(Octet_2,Map256,Hex),HexSep,VLOOKUP(Octet_3,Map256,Hex),HexSep,VLOOKUP(Octet_4,Map256,Hex)),"")</f>
        <v/>
      </c>
      <c r="O94" s="18" t="str">
        <f aca="false">IF(CIDR&gt;0,CONCATENATE(VLOOKUP(Octet_1,Map256,Octal),OctSep,VLOOKUP(Octet_2,Map256,Octal),OctSep,VLOOKUP(Octet_3,Map256,Octal),OctSep,VLOOKUP(Octet_4,Map256,Octal)),"")</f>
        <v/>
      </c>
      <c r="P94" s="18" t="str">
        <f aca="false">IF(CIDR&gt;0,CONCATENATE(VLOOKUP(Octet_1,Map256,Binary),BinSep,VLOOKUP(Octet_2,Map256,Binary),BinSep,VLOOKUP(Octet_3,Map256,Binary),BinSep,VLOOKUP(Octet_4,Map256,Binary)),"")</f>
        <v/>
      </c>
    </row>
    <row r="95" customFormat="false" ht="14" hidden="false" customHeight="false" outlineLevel="0" collapsed="false">
      <c r="A95" s="34"/>
      <c r="B95" s="39"/>
      <c r="C95" s="36" t="str">
        <f aca="false">IF(CIDR="","",CONCATENATE(TEXT(H95,0),Dot,TEXT(I95,0),Dot,TEXT(J95,0),Dot,TEXT(K95,0),IF(Append_CIDR,CONCATENATE("/",TEXT(CIDR,0)),"")))</f>
        <v/>
      </c>
      <c r="D95" s="36" t="str">
        <f aca="false">IF(OR(CIDR=32,CIDR=""),"",VLOOKUP(CIDR,CIDR_Mask,2))</f>
        <v/>
      </c>
      <c r="E95" s="37" t="n">
        <f aca="false">IF(CIDR="",0,IF(CIDR&lt;31,VLOOKUP(CIDR,CIDR_Mask,8),E94))</f>
        <v>0</v>
      </c>
      <c r="F95" s="37" t="n">
        <f aca="false">IF(NOT(A94&gt;0),SUM({0,0,0,0}*{16777216,65536,256,1}),IF(CIDR="",0,IF(OR(B94&lt;0,CIDR=32),F94,F94+E94+2)))</f>
        <v>0</v>
      </c>
      <c r="G95" s="37" t="n">
        <f aca="false">IF(AND(CIDR=32,Host_No=0),G94+1,IF(Host_No&gt;0,Subnet_Addr+Host_No,Subnet_Addr))</f>
        <v>0</v>
      </c>
      <c r="H95" s="38" t="str">
        <f aca="false">IF(CIDR="","",FLOOR(Host_Addr/16777216,1))</f>
        <v/>
      </c>
      <c r="I95" s="38" t="str">
        <f aca="false">IF(CIDR="","",FLOOR((Host_Addr-H95*16777216)/65536,1))</f>
        <v/>
      </c>
      <c r="J95" s="38" t="str">
        <f aca="false">IF(CIDR="","",FLOOR((Host_Addr-H95*16777216-I95*65536)/256,1))</f>
        <v/>
      </c>
      <c r="K95" s="38" t="str">
        <f aca="false">IF(CIDR="","",Host_Addr-H95*16777216-I95*65536-J95*256)</f>
        <v/>
      </c>
      <c r="L95" s="38"/>
      <c r="M95" s="40"/>
      <c r="N95" s="18" t="str">
        <f aca="false">IF(CIDR&gt;0,CONCATENATE(VLOOKUP(Octet_1,Map256,Hex),HexSep,VLOOKUP(Octet_2,Map256,Hex),HexSep,VLOOKUP(Octet_3,Map256,Hex),HexSep,VLOOKUP(Octet_4,Map256,Hex)),"")</f>
        <v/>
      </c>
      <c r="O95" s="18" t="str">
        <f aca="false">IF(CIDR&gt;0,CONCATENATE(VLOOKUP(Octet_1,Map256,Octal),OctSep,VLOOKUP(Octet_2,Map256,Octal),OctSep,VLOOKUP(Octet_3,Map256,Octal),OctSep,VLOOKUP(Octet_4,Map256,Octal)),"")</f>
        <v/>
      </c>
      <c r="P95" s="18" t="str">
        <f aca="false">IF(CIDR&gt;0,CONCATENATE(VLOOKUP(Octet_1,Map256,Binary),BinSep,VLOOKUP(Octet_2,Map256,Binary),BinSep,VLOOKUP(Octet_3,Map256,Binary),BinSep,VLOOKUP(Octet_4,Map256,Binary)),"")</f>
        <v/>
      </c>
    </row>
    <row r="96" customFormat="false" ht="14" hidden="false" customHeight="false" outlineLevel="0" collapsed="false">
      <c r="A96" s="34"/>
      <c r="B96" s="39"/>
      <c r="C96" s="36" t="str">
        <f aca="false">IF(CIDR="","",CONCATENATE(TEXT(H96,0),Dot,TEXT(I96,0),Dot,TEXT(J96,0),Dot,TEXT(K96,0),IF(Append_CIDR,CONCATENATE("/",TEXT(CIDR,0)),"")))</f>
        <v/>
      </c>
      <c r="D96" s="36" t="str">
        <f aca="false">IF(OR(CIDR=32,CIDR=""),"",VLOOKUP(CIDR,CIDR_Mask,2))</f>
        <v/>
      </c>
      <c r="E96" s="37" t="n">
        <f aca="false">IF(CIDR="",0,IF(CIDR&lt;31,VLOOKUP(CIDR,CIDR_Mask,8),E95))</f>
        <v>0</v>
      </c>
      <c r="F96" s="37" t="n">
        <f aca="false">IF(NOT(A95&gt;0),SUM({0,0,0,0}*{16777216,65536,256,1}),IF(CIDR="",0,IF(OR(B95&lt;0,CIDR=32),F95,F95+E95+2)))</f>
        <v>0</v>
      </c>
      <c r="G96" s="37" t="n">
        <f aca="false">IF(AND(CIDR=32,Host_No=0),G95+1,IF(Host_No&gt;0,Subnet_Addr+Host_No,Subnet_Addr))</f>
        <v>0</v>
      </c>
      <c r="H96" s="38" t="str">
        <f aca="false">IF(CIDR="","",FLOOR(Host_Addr/16777216,1))</f>
        <v/>
      </c>
      <c r="I96" s="38" t="str">
        <f aca="false">IF(CIDR="","",FLOOR((Host_Addr-H96*16777216)/65536,1))</f>
        <v/>
      </c>
      <c r="J96" s="38" t="str">
        <f aca="false">IF(CIDR="","",FLOOR((Host_Addr-H96*16777216-I96*65536)/256,1))</f>
        <v/>
      </c>
      <c r="K96" s="38" t="str">
        <f aca="false">IF(CIDR="","",Host_Addr-H96*16777216-I96*65536-J96*256)</f>
        <v/>
      </c>
      <c r="L96" s="38"/>
      <c r="M96" s="40"/>
      <c r="N96" s="18" t="str">
        <f aca="false">IF(CIDR&gt;0,CONCATENATE(VLOOKUP(Octet_1,Map256,Hex),HexSep,VLOOKUP(Octet_2,Map256,Hex),HexSep,VLOOKUP(Octet_3,Map256,Hex),HexSep,VLOOKUP(Octet_4,Map256,Hex)),"")</f>
        <v/>
      </c>
      <c r="O96" s="18" t="str">
        <f aca="false">IF(CIDR&gt;0,CONCATENATE(VLOOKUP(Octet_1,Map256,Octal),OctSep,VLOOKUP(Octet_2,Map256,Octal),OctSep,VLOOKUP(Octet_3,Map256,Octal),OctSep,VLOOKUP(Octet_4,Map256,Octal)),"")</f>
        <v/>
      </c>
      <c r="P96" s="18" t="str">
        <f aca="false">IF(CIDR&gt;0,CONCATENATE(VLOOKUP(Octet_1,Map256,Binary),BinSep,VLOOKUP(Octet_2,Map256,Binary),BinSep,VLOOKUP(Octet_3,Map256,Binary),BinSep,VLOOKUP(Octet_4,Map256,Binary)),"")</f>
        <v/>
      </c>
    </row>
    <row r="97" customFormat="false" ht="14" hidden="false" customHeight="false" outlineLevel="0" collapsed="false">
      <c r="A97" s="34"/>
      <c r="B97" s="39"/>
      <c r="C97" s="36" t="str">
        <f aca="false">IF(CIDR="","",CONCATENATE(TEXT(H97,0),Dot,TEXT(I97,0),Dot,TEXT(J97,0),Dot,TEXT(K97,0),IF(Append_CIDR,CONCATENATE("/",TEXT(CIDR,0)),"")))</f>
        <v/>
      </c>
      <c r="D97" s="36" t="str">
        <f aca="false">IF(OR(CIDR=32,CIDR=""),"",VLOOKUP(CIDR,CIDR_Mask,2))</f>
        <v/>
      </c>
      <c r="E97" s="37" t="n">
        <f aca="false">IF(CIDR="",0,IF(CIDR&lt;31,VLOOKUP(CIDR,CIDR_Mask,8),E96))</f>
        <v>0</v>
      </c>
      <c r="F97" s="37" t="n">
        <f aca="false">IF(NOT(A96&gt;0),SUM({0,0,0,0}*{16777216,65536,256,1}),IF(CIDR="",0,IF(OR(B96&lt;0,CIDR=32),F96,F96+E96+2)))</f>
        <v>0</v>
      </c>
      <c r="G97" s="37" t="n">
        <f aca="false">IF(AND(CIDR=32,Host_No=0),G96+1,IF(Host_No&gt;0,Subnet_Addr+Host_No,Subnet_Addr))</f>
        <v>0</v>
      </c>
      <c r="H97" s="38" t="str">
        <f aca="false">IF(CIDR="","",FLOOR(Host_Addr/16777216,1))</f>
        <v/>
      </c>
      <c r="I97" s="38" t="str">
        <f aca="false">IF(CIDR="","",FLOOR((Host_Addr-H97*16777216)/65536,1))</f>
        <v/>
      </c>
      <c r="J97" s="38" t="str">
        <f aca="false">IF(CIDR="","",FLOOR((Host_Addr-H97*16777216-I97*65536)/256,1))</f>
        <v/>
      </c>
      <c r="K97" s="38" t="str">
        <f aca="false">IF(CIDR="","",Host_Addr-H97*16777216-I97*65536-J97*256)</f>
        <v/>
      </c>
      <c r="L97" s="38"/>
      <c r="M97" s="40"/>
      <c r="N97" s="18" t="str">
        <f aca="false">IF(CIDR&gt;0,CONCATENATE(VLOOKUP(Octet_1,Map256,Hex),HexSep,VLOOKUP(Octet_2,Map256,Hex),HexSep,VLOOKUP(Octet_3,Map256,Hex),HexSep,VLOOKUP(Octet_4,Map256,Hex)),"")</f>
        <v/>
      </c>
      <c r="O97" s="18" t="str">
        <f aca="false">IF(CIDR&gt;0,CONCATENATE(VLOOKUP(Octet_1,Map256,Octal),OctSep,VLOOKUP(Octet_2,Map256,Octal),OctSep,VLOOKUP(Octet_3,Map256,Octal),OctSep,VLOOKUP(Octet_4,Map256,Octal)),"")</f>
        <v/>
      </c>
      <c r="P97" s="18" t="str">
        <f aca="false">IF(CIDR&gt;0,CONCATENATE(VLOOKUP(Octet_1,Map256,Binary),BinSep,VLOOKUP(Octet_2,Map256,Binary),BinSep,VLOOKUP(Octet_3,Map256,Binary),BinSep,VLOOKUP(Octet_4,Map256,Binary)),"")</f>
        <v/>
      </c>
    </row>
    <row r="98" customFormat="false" ht="14" hidden="false" customHeight="false" outlineLevel="0" collapsed="false">
      <c r="A98" s="34"/>
      <c r="B98" s="39"/>
      <c r="C98" s="36" t="str">
        <f aca="false">IF(CIDR="","",CONCATENATE(TEXT(H98,0),Dot,TEXT(I98,0),Dot,TEXT(J98,0),Dot,TEXT(K98,0),IF(Append_CIDR,CONCATENATE("/",TEXT(CIDR,0)),"")))</f>
        <v/>
      </c>
      <c r="D98" s="36" t="str">
        <f aca="false">IF(OR(CIDR=32,CIDR=""),"",VLOOKUP(CIDR,CIDR_Mask,2))</f>
        <v/>
      </c>
      <c r="E98" s="37" t="n">
        <f aca="false">IF(CIDR="",0,IF(CIDR&lt;31,VLOOKUP(CIDR,CIDR_Mask,8),E97))</f>
        <v>0</v>
      </c>
      <c r="F98" s="37" t="n">
        <f aca="false">IF(NOT(A97&gt;0),SUM({0,0,0,0}*{16777216,65536,256,1}),IF(CIDR="",0,IF(OR(B97&lt;0,CIDR=32),F97,F97+E97+2)))</f>
        <v>0</v>
      </c>
      <c r="G98" s="37" t="n">
        <f aca="false">IF(AND(CIDR=32,Host_No=0),G97+1,IF(Host_No&gt;0,Subnet_Addr+Host_No,Subnet_Addr))</f>
        <v>0</v>
      </c>
      <c r="H98" s="38" t="str">
        <f aca="false">IF(CIDR="","",FLOOR(Host_Addr/16777216,1))</f>
        <v/>
      </c>
      <c r="I98" s="38" t="str">
        <f aca="false">IF(CIDR="","",FLOOR((Host_Addr-H98*16777216)/65536,1))</f>
        <v/>
      </c>
      <c r="J98" s="38" t="str">
        <f aca="false">IF(CIDR="","",FLOOR((Host_Addr-H98*16777216-I98*65536)/256,1))</f>
        <v/>
      </c>
      <c r="K98" s="38" t="str">
        <f aca="false">IF(CIDR="","",Host_Addr-H98*16777216-I98*65536-J98*256)</f>
        <v/>
      </c>
      <c r="L98" s="38"/>
      <c r="M98" s="40"/>
      <c r="N98" s="18" t="str">
        <f aca="false">IF(CIDR&gt;0,CONCATENATE(VLOOKUP(Octet_1,Map256,Hex),HexSep,VLOOKUP(Octet_2,Map256,Hex),HexSep,VLOOKUP(Octet_3,Map256,Hex),HexSep,VLOOKUP(Octet_4,Map256,Hex)),"")</f>
        <v/>
      </c>
      <c r="O98" s="18" t="str">
        <f aca="false">IF(CIDR&gt;0,CONCATENATE(VLOOKUP(Octet_1,Map256,Octal),OctSep,VLOOKUP(Octet_2,Map256,Octal),OctSep,VLOOKUP(Octet_3,Map256,Octal),OctSep,VLOOKUP(Octet_4,Map256,Octal)),"")</f>
        <v/>
      </c>
      <c r="P98" s="18" t="str">
        <f aca="false">IF(CIDR&gt;0,CONCATENATE(VLOOKUP(Octet_1,Map256,Binary),BinSep,VLOOKUP(Octet_2,Map256,Binary),BinSep,VLOOKUP(Octet_3,Map256,Binary),BinSep,VLOOKUP(Octet_4,Map256,Binary)),"")</f>
        <v/>
      </c>
    </row>
    <row r="99" customFormat="false" ht="14" hidden="false" customHeight="false" outlineLevel="0" collapsed="false">
      <c r="A99" s="34"/>
      <c r="B99" s="39"/>
      <c r="C99" s="36" t="str">
        <f aca="false">IF(CIDR="","",CONCATENATE(TEXT(H99,0),Dot,TEXT(I99,0),Dot,TEXT(J99,0),Dot,TEXT(K99,0),IF(Append_CIDR,CONCATENATE("/",TEXT(CIDR,0)),"")))</f>
        <v/>
      </c>
      <c r="D99" s="36" t="str">
        <f aca="false">IF(OR(CIDR=32,CIDR=""),"",VLOOKUP(CIDR,CIDR_Mask,2))</f>
        <v/>
      </c>
      <c r="E99" s="37" t="n">
        <f aca="false">IF(CIDR="",0,IF(CIDR&lt;31,VLOOKUP(CIDR,CIDR_Mask,8),E98))</f>
        <v>0</v>
      </c>
      <c r="F99" s="37" t="n">
        <f aca="false">IF(NOT(A98&gt;0),SUM({0,0,0,0}*{16777216,65536,256,1}),IF(CIDR="",0,IF(OR(B98&lt;0,CIDR=32),F98,F98+E98+2)))</f>
        <v>0</v>
      </c>
      <c r="G99" s="37" t="n">
        <f aca="false">IF(AND(CIDR=32,Host_No=0),G98+1,IF(Host_No&gt;0,Subnet_Addr+Host_No,Subnet_Addr))</f>
        <v>0</v>
      </c>
      <c r="H99" s="38" t="str">
        <f aca="false">IF(CIDR="","",FLOOR(Host_Addr/16777216,1))</f>
        <v/>
      </c>
      <c r="I99" s="38" t="str">
        <f aca="false">IF(CIDR="","",FLOOR((Host_Addr-H99*16777216)/65536,1))</f>
        <v/>
      </c>
      <c r="J99" s="38" t="str">
        <f aca="false">IF(CIDR="","",FLOOR((Host_Addr-H99*16777216-I99*65536)/256,1))</f>
        <v/>
      </c>
      <c r="K99" s="38" t="str">
        <f aca="false">IF(CIDR="","",Host_Addr-H99*16777216-I99*65536-J99*256)</f>
        <v/>
      </c>
      <c r="L99" s="38"/>
      <c r="M99" s="40"/>
      <c r="N99" s="18" t="str">
        <f aca="false">IF(CIDR&gt;0,CONCATENATE(VLOOKUP(Octet_1,Map256,Hex),HexSep,VLOOKUP(Octet_2,Map256,Hex),HexSep,VLOOKUP(Octet_3,Map256,Hex),HexSep,VLOOKUP(Octet_4,Map256,Hex)),"")</f>
        <v/>
      </c>
      <c r="O99" s="18" t="str">
        <f aca="false">IF(CIDR&gt;0,CONCATENATE(VLOOKUP(Octet_1,Map256,Octal),OctSep,VLOOKUP(Octet_2,Map256,Octal),OctSep,VLOOKUP(Octet_3,Map256,Octal),OctSep,VLOOKUP(Octet_4,Map256,Octal)),"")</f>
        <v/>
      </c>
      <c r="P99" s="18" t="str">
        <f aca="false">IF(CIDR&gt;0,CONCATENATE(VLOOKUP(Octet_1,Map256,Binary),BinSep,VLOOKUP(Octet_2,Map256,Binary),BinSep,VLOOKUP(Octet_3,Map256,Binary),BinSep,VLOOKUP(Octet_4,Map256,Binary)),"")</f>
        <v/>
      </c>
    </row>
    <row r="100" customFormat="false" ht="14" hidden="false" customHeight="false" outlineLevel="0" collapsed="false">
      <c r="A100" s="34" t="n">
        <v>32</v>
      </c>
      <c r="B100" s="39"/>
      <c r="C100" s="36" t="str">
        <f aca="false">IF(CIDR="","",CONCATENATE(TEXT(H100,0),Dot,TEXT(I100,0),Dot,TEXT(J100,0),Dot,TEXT(K100,0),IF(Append_CIDR,CONCATENATE("/",TEXT(CIDR,0)),"")))</f>
        <v>0•0•0•1/32</v>
      </c>
      <c r="D100" s="36" t="str">
        <f aca="false">IF(OR(CIDR=32,CIDR=""),"",VLOOKUP(CIDR,CIDR_Mask,2))</f>
        <v/>
      </c>
      <c r="E100" s="37" t="n">
        <f aca="false">IF(CIDR="",0,IF(CIDR&lt;31,VLOOKUP(CIDR,CIDR_Mask,8),E99))</f>
        <v>0</v>
      </c>
      <c r="F100" s="37" t="n">
        <f aca="false">IF(NOT(A99&gt;0),SUM({0,0,0,0}*{16777216,65536,256,1}),IF(CIDR="",0,IF(OR(B99&lt;0,CIDR=32),F99,F99+E99+2)))</f>
        <v>0</v>
      </c>
      <c r="G100" s="37" t="n">
        <f aca="false">IF(AND(CIDR=32,Host_No=0),G99+1,IF(Host_No&gt;0,Subnet_Addr+Host_No,Subnet_Addr))</f>
        <v>1</v>
      </c>
      <c r="H100" s="38" t="n">
        <f aca="false">IF(CIDR="","",FLOOR(Host_Addr/16777216,1))</f>
        <v>0</v>
      </c>
      <c r="I100" s="38" t="n">
        <f aca="false">IF(CIDR="","",FLOOR((Host_Addr-H100*16777216)/65536,1))</f>
        <v>0</v>
      </c>
      <c r="J100" s="38" t="n">
        <f aca="false">IF(CIDR="","",FLOOR((Host_Addr-H100*16777216-I100*65536)/256,1))</f>
        <v>0</v>
      </c>
      <c r="K100" s="38" t="n">
        <f aca="false">IF(CIDR="","",Host_Addr-H100*16777216-I100*65536-J100*256)</f>
        <v>1</v>
      </c>
      <c r="L100" s="38"/>
      <c r="M100" s="40" t="s">
        <v>64</v>
      </c>
      <c r="N100" s="18" t="str">
        <f aca="false">IF(CIDR&gt;0,CONCATENATE(VLOOKUP(Octet_1,Map256,Hex),HexSep,VLOOKUP(Octet_2,Map256,Hex),HexSep,VLOOKUP(Octet_3,Map256,Hex),HexSep,VLOOKUP(Octet_4,Map256,Hex)),"")</f>
        <v>00:00:00:01</v>
      </c>
      <c r="O100" s="18" t="str">
        <f aca="false">IF(CIDR&gt;0,CONCATENATE(VLOOKUP(Octet_1,Map256,Octal),OctSep,VLOOKUP(Octet_2,Map256,Octal),OctSep,VLOOKUP(Octet_3,Map256,Octal),OctSep,VLOOKUP(Octet_4,Map256,Octal)),"")</f>
        <v>000-000-000-001</v>
      </c>
      <c r="P100" s="18" t="str">
        <f aca="false">IF(CIDR&gt;0,CONCATENATE(VLOOKUP(Octet_1,Map256,Binary),BinSep,VLOOKUP(Octet_2,Map256,Binary),BinSep,VLOOKUP(Octet_3,Map256,Binary),BinSep,VLOOKUP(Octet_4,Map256,Binary)),"")</f>
        <v>00000000 00000000 00000000 00000001</v>
      </c>
    </row>
  </sheetData>
  <mergeCells count="19">
    <mergeCell ref="C1:C2"/>
    <mergeCell ref="D1:D2"/>
    <mergeCell ref="E1:E2"/>
    <mergeCell ref="F1:F2"/>
    <mergeCell ref="G1:G2"/>
    <mergeCell ref="M1:M2"/>
    <mergeCell ref="N1:N2"/>
    <mergeCell ref="O1:O2"/>
    <mergeCell ref="P1:P2"/>
    <mergeCell ref="Q1:Q2"/>
    <mergeCell ref="R1:R2"/>
    <mergeCell ref="S1:S2"/>
    <mergeCell ref="T1:T2"/>
    <mergeCell ref="U1:U2"/>
    <mergeCell ref="V1:V2"/>
    <mergeCell ref="W1:W2"/>
    <mergeCell ref="X1:X2"/>
    <mergeCell ref="Y1:Y2"/>
    <mergeCell ref="Z1:Z2"/>
  </mergeCells>
  <conditionalFormatting sqref="H101:M65536 H1:Z1">
    <cfRule type="expression" priority="2" aboveAverage="0" equalAverage="0" bottom="0" percent="0" rank="0" text="" dxfId="12">
      <formula>$H101="New"</formula>
    </cfRule>
    <cfRule type="expression" priority="3" aboveAverage="0" equalAverage="0" bottom="0" percent="0" rank="0" text="" dxfId="13">
      <formula>$B101=32</formula>
    </cfRule>
  </conditionalFormatting>
  <conditionalFormatting sqref="E101:E65536 C1 B1:B2 E1 G1 B101:C65536 G101:G65536 H2:Z2">
    <cfRule type="expression" priority="4" aboveAverage="0" equalAverage="0" bottom="0" percent="0" rank="0" text="" dxfId="14">
      <formula>$B101=32</formula>
    </cfRule>
  </conditionalFormatting>
  <conditionalFormatting sqref="C3:L100">
    <cfRule type="expression" priority="5" aboveAverage="0" equalAverage="0" bottom="0" percent="0" rank="0" text="" dxfId="15">
      <formula>$B3&lt;0</formula>
    </cfRule>
    <cfRule type="expression" priority="6" aboveAverage="0" equalAverage="0" bottom="0" percent="0" rank="0" text="" dxfId="16">
      <formula>$A3=32</formula>
    </cfRule>
    <cfRule type="expression" priority="7" aboveAverage="0" equalAverage="0" bottom="0" percent="0" rank="0" text="" dxfId="17">
      <formula>AND($A3&gt;0,$A3&lt;32)</formula>
    </cfRule>
  </conditionalFormatting>
  <conditionalFormatting sqref="B3:B100">
    <cfRule type="cellIs" priority="8" operator="lessThan" aboveAverage="0" equalAverage="0" bottom="0" percent="0" rank="0" text="" dxfId="18">
      <formula>0</formula>
    </cfRule>
    <cfRule type="expression" priority="9" aboveAverage="0" equalAverage="0" bottom="0" percent="0" rank="0" text="" dxfId="19">
      <formula>$A3=32</formula>
    </cfRule>
    <cfRule type="expression" priority="10" aboveAverage="0" equalAverage="0" bottom="0" percent="0" rank="0" text="" dxfId="20">
      <formula>AND($A3&gt;0,$A3&lt;32)</formula>
    </cfRule>
  </conditionalFormatting>
  <conditionalFormatting sqref="A3:A100">
    <cfRule type="expression" priority="11" aboveAverage="0" equalAverage="0" bottom="0" percent="0" rank="0" text="" dxfId="21">
      <formula>AND($A3&gt;0,OR(MOD($F3,2+$E3)&lt;&gt;0,AND($A3=32,$B3&lt;0),$G3&gt;$F3+$E3,$G3&lt;$G2))</formula>
    </cfRule>
    <cfRule type="cellIs" priority="12" operator="equal" aboveAverage="0" equalAverage="0" bottom="0" percent="0" rank="0" text="" dxfId="22">
      <formula>31</formula>
    </cfRule>
    <cfRule type="cellIs" priority="13" operator="equal" aboveAverage="0" equalAverage="0" bottom="0" percent="0" rank="0" text="" dxfId="23">
      <formula>32</formula>
    </cfRule>
  </conditionalFormatting>
  <dataValidations count="2">
    <dataValidation allowBlank="true" error="CIDR values must be between 4 and 32" errorStyle="stop" errorTitle="CIDR value error" operator="between" showDropDown="false" showErrorMessage="true" showInputMessage="false" sqref="A3:A100" type="whole">
      <formula1>4</formula1>
      <formula2>32</formula2>
    </dataValidation>
    <dataValidation allowBlank="true" error="Must be an integer between 0 and 255" errorStyle="stop" errorTitle="Invalid level or IP octet value" operator="between" showDropDown="false" showErrorMessage="true" showInputMessage="false" sqref="H3:L1100" type="whole">
      <formula1>0</formula1>
      <formula2>255</formula2>
    </dataValidation>
  </dataValidations>
  <printOptions headings="false" gridLines="false" gridLinesSet="true" horizontalCentered="true" verticalCentered="false"/>
  <pageMargins left="0.5" right="0.5" top="1.25" bottom="0.984027777777778" header="0.75" footer="0.75"/>
  <pageSetup paperSize="1" scale="100" fitToWidth="1" fitToHeight="6" pageOrder="downThenOver" orientation="landscape" blackAndWhite="false" draft="false" cellComments="none" horizontalDpi="300" verticalDpi="300" copies="1"/>
  <headerFooter differentFirst="false" differentOddEven="false">
    <oddHeader>&amp;C&amp;"Arial,Bold"&amp;20&amp;A&amp;RDeveloped by 
Chuck Wade
www.interisle.net</oddHeader>
    <oddFooter>&amp;L&amp;D &amp;T&amp;C&amp;F&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0.70703125" defaultRowHeight="13" zeroHeight="false" outlineLevelRow="0" outlineLevelCol="0"/>
  <cols>
    <col collapsed="false" customWidth="true" hidden="false" outlineLevel="0" max="1" min="1" style="41" width="7.71"/>
    <col collapsed="false" customWidth="true" hidden="false" outlineLevel="0" max="2" min="2" style="41" width="8.71"/>
    <col collapsed="false" customWidth="true" hidden="false" outlineLevel="0" max="3" min="3" style="41" width="3.71"/>
    <col collapsed="false" customWidth="true" hidden="false" outlineLevel="0" max="4" min="4" style="41" width="4.71"/>
    <col collapsed="false" customWidth="true" hidden="false" outlineLevel="0" max="5" min="5" style="41" width="2.71"/>
    <col collapsed="false" customWidth="true" hidden="false" outlineLevel="0" max="6" min="6" style="41" width="5.71"/>
    <col collapsed="false" customWidth="true" hidden="false" outlineLevel="0" max="7" min="7" style="41" width="14.71"/>
    <col collapsed="false" customWidth="true" hidden="false" outlineLevel="0" max="12" min="8" style="41" width="7.71"/>
    <col collapsed="false" customWidth="true" hidden="false" outlineLevel="0" max="13" min="13" style="41" width="14.71"/>
    <col collapsed="false" customWidth="true" hidden="false" outlineLevel="0" max="14" min="14" style="41" width="2.71"/>
    <col collapsed="false" customWidth="true" hidden="false" outlineLevel="0" max="15" min="15" style="41" width="10.99"/>
    <col collapsed="false" customWidth="false" hidden="false" outlineLevel="0" max="257" min="16" style="41" width="10.71"/>
  </cols>
  <sheetData>
    <row r="1" s="43" customFormat="true" ht="13" hidden="false" customHeight="false" outlineLevel="0" collapsed="false">
      <c r="A1" s="42" t="s">
        <v>137</v>
      </c>
      <c r="B1" s="42" t="s">
        <v>138</v>
      </c>
      <c r="C1" s="42" t="s">
        <v>139</v>
      </c>
      <c r="D1" s="42" t="s">
        <v>140</v>
      </c>
      <c r="F1" s="42" t="s">
        <v>53</v>
      </c>
      <c r="G1" s="42" t="s">
        <v>141</v>
      </c>
      <c r="H1" s="42" t="s">
        <v>142</v>
      </c>
      <c r="I1" s="42" t="s">
        <v>143</v>
      </c>
      <c r="J1" s="42" t="s">
        <v>144</v>
      </c>
      <c r="K1" s="42" t="s">
        <v>145</v>
      </c>
      <c r="L1" s="42" t="s">
        <v>146</v>
      </c>
      <c r="M1" s="42" t="s">
        <v>57</v>
      </c>
    </row>
    <row r="2" customFormat="false" ht="13" hidden="false" customHeight="false" outlineLevel="0" collapsed="false">
      <c r="A2" s="44" t="n">
        <v>0</v>
      </c>
      <c r="B2" s="45" t="s">
        <v>147</v>
      </c>
      <c r="C2" s="45" t="s">
        <v>148</v>
      </c>
      <c r="D2" s="46" t="s">
        <v>149</v>
      </c>
      <c r="F2" s="44" t="n">
        <v>1</v>
      </c>
      <c r="G2" s="45" t="str">
        <f aca="false">CONCATENATE(H2,Dot,I2,Dot,J2,Dot,K2)</f>
        <v>128•0•0•0</v>
      </c>
      <c r="H2" s="45" t="n">
        <v>128</v>
      </c>
      <c r="I2" s="45" t="n">
        <v>0</v>
      </c>
      <c r="J2" s="45" t="n">
        <v>0</v>
      </c>
      <c r="K2" s="45" t="n">
        <v>0</v>
      </c>
      <c r="L2" s="45" t="n">
        <f aca="false">32-F2</f>
        <v>31</v>
      </c>
      <c r="M2" s="47" t="n">
        <v>2147483646</v>
      </c>
    </row>
    <row r="3" customFormat="false" ht="13" hidden="false" customHeight="false" outlineLevel="0" collapsed="false">
      <c r="A3" s="48" t="n">
        <v>1</v>
      </c>
      <c r="B3" s="49" t="s">
        <v>150</v>
      </c>
      <c r="C3" s="49" t="s">
        <v>151</v>
      </c>
      <c r="D3" s="50" t="s">
        <v>152</v>
      </c>
      <c r="F3" s="48" t="n">
        <v>2</v>
      </c>
      <c r="G3" s="49" t="str">
        <f aca="false">CONCATENATE(H3,Dot,I3,Dot,J3,Dot,K3)</f>
        <v>192•0•0•0</v>
      </c>
      <c r="H3" s="49" t="n">
        <v>192</v>
      </c>
      <c r="I3" s="49" t="n">
        <v>0</v>
      </c>
      <c r="J3" s="49" t="n">
        <v>0</v>
      </c>
      <c r="K3" s="49" t="n">
        <v>0</v>
      </c>
      <c r="L3" s="49" t="n">
        <f aca="false">32-F3</f>
        <v>30</v>
      </c>
      <c r="M3" s="51" t="n">
        <v>1073741822</v>
      </c>
    </row>
    <row r="4" customFormat="false" ht="13" hidden="false" customHeight="false" outlineLevel="0" collapsed="false">
      <c r="A4" s="48" t="n">
        <v>2</v>
      </c>
      <c r="B4" s="49" t="s">
        <v>153</v>
      </c>
      <c r="C4" s="49" t="s">
        <v>154</v>
      </c>
      <c r="D4" s="50" t="s">
        <v>155</v>
      </c>
      <c r="F4" s="48" t="n">
        <v>3</v>
      </c>
      <c r="G4" s="49" t="str">
        <f aca="false">CONCATENATE(H4,Dot,I4,Dot,J4,Dot,K4)</f>
        <v>224•0•0•0</v>
      </c>
      <c r="H4" s="49" t="n">
        <v>224</v>
      </c>
      <c r="I4" s="49" t="n">
        <v>0</v>
      </c>
      <c r="J4" s="49" t="n">
        <v>0</v>
      </c>
      <c r="K4" s="49" t="n">
        <v>0</v>
      </c>
      <c r="L4" s="49" t="n">
        <f aca="false">32-F4</f>
        <v>29</v>
      </c>
      <c r="M4" s="51" t="n">
        <v>536870910</v>
      </c>
    </row>
    <row r="5" customFormat="false" ht="13" hidden="false" customHeight="false" outlineLevel="0" collapsed="false">
      <c r="A5" s="48" t="n">
        <v>3</v>
      </c>
      <c r="B5" s="49" t="s">
        <v>156</v>
      </c>
      <c r="C5" s="49" t="s">
        <v>157</v>
      </c>
      <c r="D5" s="50" t="s">
        <v>158</v>
      </c>
      <c r="F5" s="48" t="n">
        <v>4</v>
      </c>
      <c r="G5" s="49" t="str">
        <f aca="false">CONCATENATE(H5,Dot,I5,Dot,J5,Dot,K5)</f>
        <v>240•0•0•0</v>
      </c>
      <c r="H5" s="49" t="n">
        <v>240</v>
      </c>
      <c r="I5" s="49" t="n">
        <v>0</v>
      </c>
      <c r="J5" s="49" t="n">
        <v>0</v>
      </c>
      <c r="K5" s="49" t="n">
        <v>0</v>
      </c>
      <c r="L5" s="49" t="n">
        <f aca="false">32-F5</f>
        <v>28</v>
      </c>
      <c r="M5" s="51" t="n">
        <v>268435454</v>
      </c>
    </row>
    <row r="6" customFormat="false" ht="13" hidden="false" customHeight="false" outlineLevel="0" collapsed="false">
      <c r="A6" s="48" t="n">
        <v>4</v>
      </c>
      <c r="B6" s="49" t="s">
        <v>159</v>
      </c>
      <c r="C6" s="49" t="s">
        <v>160</v>
      </c>
      <c r="D6" s="50" t="s">
        <v>161</v>
      </c>
      <c r="F6" s="48" t="n">
        <v>5</v>
      </c>
      <c r="G6" s="49" t="str">
        <f aca="false">CONCATENATE(H6,Dot,I6,Dot,J6,Dot,K6)</f>
        <v>248•0•0•0</v>
      </c>
      <c r="H6" s="49" t="n">
        <v>248</v>
      </c>
      <c r="I6" s="49" t="n">
        <v>0</v>
      </c>
      <c r="J6" s="49" t="n">
        <v>0</v>
      </c>
      <c r="K6" s="49" t="n">
        <v>0</v>
      </c>
      <c r="L6" s="49" t="n">
        <f aca="false">32-F6</f>
        <v>27</v>
      </c>
      <c r="M6" s="51" t="n">
        <v>134217726</v>
      </c>
    </row>
    <row r="7" customFormat="false" ht="13" hidden="false" customHeight="false" outlineLevel="0" collapsed="false">
      <c r="A7" s="48" t="n">
        <v>5</v>
      </c>
      <c r="B7" s="49" t="s">
        <v>162</v>
      </c>
      <c r="C7" s="49" t="s">
        <v>163</v>
      </c>
      <c r="D7" s="50" t="s">
        <v>164</v>
      </c>
      <c r="F7" s="48" t="n">
        <v>6</v>
      </c>
      <c r="G7" s="49" t="str">
        <f aca="false">CONCATENATE(H7,Dot,I7,Dot,J7,Dot,K7)</f>
        <v>252•0•0•0</v>
      </c>
      <c r="H7" s="49" t="n">
        <v>252</v>
      </c>
      <c r="I7" s="49" t="n">
        <v>0</v>
      </c>
      <c r="J7" s="49" t="n">
        <v>0</v>
      </c>
      <c r="K7" s="49" t="n">
        <v>0</v>
      </c>
      <c r="L7" s="49" t="n">
        <f aca="false">32-F7</f>
        <v>26</v>
      </c>
      <c r="M7" s="51" t="n">
        <v>67108862</v>
      </c>
    </row>
    <row r="8" customFormat="false" ht="13" hidden="false" customHeight="false" outlineLevel="0" collapsed="false">
      <c r="A8" s="48" t="n">
        <v>6</v>
      </c>
      <c r="B8" s="49" t="s">
        <v>165</v>
      </c>
      <c r="C8" s="49" t="s">
        <v>166</v>
      </c>
      <c r="D8" s="50" t="s">
        <v>167</v>
      </c>
      <c r="F8" s="48" t="n">
        <v>7</v>
      </c>
      <c r="G8" s="49" t="str">
        <f aca="false">CONCATENATE(H8,Dot,I8,Dot,J8,Dot,K8)</f>
        <v>254•0•0•0</v>
      </c>
      <c r="H8" s="49" t="n">
        <v>254</v>
      </c>
      <c r="I8" s="49" t="n">
        <v>0</v>
      </c>
      <c r="J8" s="49" t="n">
        <v>0</v>
      </c>
      <c r="K8" s="49" t="n">
        <v>0</v>
      </c>
      <c r="L8" s="49" t="n">
        <f aca="false">32-F8</f>
        <v>25</v>
      </c>
      <c r="M8" s="51" t="n">
        <v>33554430</v>
      </c>
    </row>
    <row r="9" customFormat="false" ht="13" hidden="false" customHeight="false" outlineLevel="0" collapsed="false">
      <c r="A9" s="48" t="n">
        <v>7</v>
      </c>
      <c r="B9" s="49" t="s">
        <v>168</v>
      </c>
      <c r="C9" s="49" t="s">
        <v>169</v>
      </c>
      <c r="D9" s="50" t="s">
        <v>170</v>
      </c>
      <c r="F9" s="48" t="n">
        <v>8</v>
      </c>
      <c r="G9" s="49" t="str">
        <f aca="false">CONCATENATE(H9,Dot,I9,Dot,J9,Dot,K9)</f>
        <v>255•0•0•0</v>
      </c>
      <c r="H9" s="49" t="n">
        <v>255</v>
      </c>
      <c r="I9" s="49" t="n">
        <v>0</v>
      </c>
      <c r="J9" s="49" t="n">
        <v>0</v>
      </c>
      <c r="K9" s="49" t="n">
        <v>0</v>
      </c>
      <c r="L9" s="49" t="n">
        <f aca="false">32-F9</f>
        <v>24</v>
      </c>
      <c r="M9" s="52" t="n">
        <v>16777214</v>
      </c>
    </row>
    <row r="10" customFormat="false" ht="13" hidden="false" customHeight="false" outlineLevel="0" collapsed="false">
      <c r="A10" s="48" t="n">
        <v>8</v>
      </c>
      <c r="B10" s="49" t="s">
        <v>171</v>
      </c>
      <c r="C10" s="49" t="s">
        <v>172</v>
      </c>
      <c r="D10" s="50" t="s">
        <v>173</v>
      </c>
      <c r="F10" s="44" t="n">
        <v>9</v>
      </c>
      <c r="G10" s="45" t="str">
        <f aca="false">CONCATENATE(H10,Dot,I10,Dot,J10,Dot,K10)</f>
        <v>255•128•0•0</v>
      </c>
      <c r="H10" s="45" t="n">
        <v>255</v>
      </c>
      <c r="I10" s="45" t="n">
        <v>128</v>
      </c>
      <c r="J10" s="45" t="n">
        <v>0</v>
      </c>
      <c r="K10" s="45" t="n">
        <v>0</v>
      </c>
      <c r="L10" s="45" t="n">
        <f aca="false">32-F10</f>
        <v>23</v>
      </c>
      <c r="M10" s="51" t="n">
        <v>8388606</v>
      </c>
    </row>
    <row r="11" customFormat="false" ht="13" hidden="false" customHeight="false" outlineLevel="0" collapsed="false">
      <c r="A11" s="48" t="n">
        <v>9</v>
      </c>
      <c r="B11" s="49" t="s">
        <v>174</v>
      </c>
      <c r="C11" s="49" t="s">
        <v>175</v>
      </c>
      <c r="D11" s="50" t="s">
        <v>176</v>
      </c>
      <c r="F11" s="48" t="n">
        <v>10</v>
      </c>
      <c r="G11" s="49" t="str">
        <f aca="false">CONCATENATE(H11,Dot,I11,Dot,J11,Dot,K11)</f>
        <v>255•192•0•0</v>
      </c>
      <c r="H11" s="49" t="n">
        <v>255</v>
      </c>
      <c r="I11" s="49" t="n">
        <v>192</v>
      </c>
      <c r="J11" s="49" t="n">
        <v>0</v>
      </c>
      <c r="K11" s="49" t="n">
        <v>0</v>
      </c>
      <c r="L11" s="49" t="n">
        <f aca="false">32-F11</f>
        <v>22</v>
      </c>
      <c r="M11" s="51" t="n">
        <v>4194302</v>
      </c>
    </row>
    <row r="12" customFormat="false" ht="13" hidden="false" customHeight="false" outlineLevel="0" collapsed="false">
      <c r="A12" s="48" t="n">
        <v>10</v>
      </c>
      <c r="B12" s="49" t="s">
        <v>177</v>
      </c>
      <c r="C12" s="49" t="s">
        <v>178</v>
      </c>
      <c r="D12" s="50" t="s">
        <v>179</v>
      </c>
      <c r="F12" s="48" t="n">
        <v>11</v>
      </c>
      <c r="G12" s="49" t="str">
        <f aca="false">CONCATENATE(H12,Dot,I12,Dot,J12,Dot,K12)</f>
        <v>255•224•0•0</v>
      </c>
      <c r="H12" s="49" t="n">
        <v>255</v>
      </c>
      <c r="I12" s="49" t="n">
        <v>224</v>
      </c>
      <c r="J12" s="49" t="n">
        <v>0</v>
      </c>
      <c r="K12" s="49" t="n">
        <v>0</v>
      </c>
      <c r="L12" s="49" t="n">
        <f aca="false">32-F12</f>
        <v>21</v>
      </c>
      <c r="M12" s="51" t="n">
        <v>2097150</v>
      </c>
    </row>
    <row r="13" customFormat="false" ht="13" hidden="false" customHeight="false" outlineLevel="0" collapsed="false">
      <c r="A13" s="48" t="n">
        <v>11</v>
      </c>
      <c r="B13" s="49" t="s">
        <v>180</v>
      </c>
      <c r="C13" s="49" t="s">
        <v>181</v>
      </c>
      <c r="D13" s="50" t="s">
        <v>182</v>
      </c>
      <c r="F13" s="48" t="n">
        <v>12</v>
      </c>
      <c r="G13" s="49" t="str">
        <f aca="false">CONCATENATE(H13,Dot,I13,Dot,J13,Dot,K13)</f>
        <v>255•240•0•0</v>
      </c>
      <c r="H13" s="49" t="n">
        <v>255</v>
      </c>
      <c r="I13" s="49" t="n">
        <v>240</v>
      </c>
      <c r="J13" s="49" t="n">
        <v>0</v>
      </c>
      <c r="K13" s="49" t="n">
        <v>0</v>
      </c>
      <c r="L13" s="49" t="n">
        <f aca="false">32-F13</f>
        <v>20</v>
      </c>
      <c r="M13" s="51" t="n">
        <v>1048574</v>
      </c>
    </row>
    <row r="14" customFormat="false" ht="13" hidden="false" customHeight="false" outlineLevel="0" collapsed="false">
      <c r="A14" s="48" t="n">
        <v>12</v>
      </c>
      <c r="B14" s="49" t="s">
        <v>183</v>
      </c>
      <c r="C14" s="49" t="s">
        <v>184</v>
      </c>
      <c r="D14" s="50" t="s">
        <v>185</v>
      </c>
      <c r="F14" s="48" t="n">
        <v>13</v>
      </c>
      <c r="G14" s="49" t="str">
        <f aca="false">CONCATENATE(H14,Dot,I14,Dot,J14,Dot,K14)</f>
        <v>255•248•0•0</v>
      </c>
      <c r="H14" s="49" t="n">
        <v>255</v>
      </c>
      <c r="I14" s="49" t="n">
        <v>248</v>
      </c>
      <c r="J14" s="49" t="n">
        <v>0</v>
      </c>
      <c r="K14" s="49" t="n">
        <v>0</v>
      </c>
      <c r="L14" s="49" t="n">
        <f aca="false">32-F14</f>
        <v>19</v>
      </c>
      <c r="M14" s="51" t="n">
        <v>524286</v>
      </c>
    </row>
    <row r="15" customFormat="false" ht="13" hidden="false" customHeight="false" outlineLevel="0" collapsed="false">
      <c r="A15" s="48" t="n">
        <v>13</v>
      </c>
      <c r="B15" s="49" t="s">
        <v>186</v>
      </c>
      <c r="C15" s="49" t="s">
        <v>187</v>
      </c>
      <c r="D15" s="50" t="s">
        <v>188</v>
      </c>
      <c r="F15" s="48" t="n">
        <v>14</v>
      </c>
      <c r="G15" s="49" t="str">
        <f aca="false">CONCATENATE(H15,Dot,I15,Dot,J15,Dot,K15)</f>
        <v>255•252•0•0</v>
      </c>
      <c r="H15" s="49" t="n">
        <v>255</v>
      </c>
      <c r="I15" s="49" t="n">
        <v>252</v>
      </c>
      <c r="J15" s="49" t="n">
        <v>0</v>
      </c>
      <c r="K15" s="49" t="n">
        <v>0</v>
      </c>
      <c r="L15" s="49" t="n">
        <f aca="false">32-F15</f>
        <v>18</v>
      </c>
      <c r="M15" s="51" t="n">
        <v>262142</v>
      </c>
    </row>
    <row r="16" customFormat="false" ht="13" hidden="false" customHeight="false" outlineLevel="0" collapsed="false">
      <c r="A16" s="48" t="n">
        <v>14</v>
      </c>
      <c r="B16" s="49" t="s">
        <v>189</v>
      </c>
      <c r="C16" s="49" t="s">
        <v>190</v>
      </c>
      <c r="D16" s="50" t="s">
        <v>191</v>
      </c>
      <c r="F16" s="48" t="n">
        <v>15</v>
      </c>
      <c r="G16" s="49" t="str">
        <f aca="false">CONCATENATE(H16,Dot,I16,Dot,J16,Dot,K16)</f>
        <v>255•254•0•0</v>
      </c>
      <c r="H16" s="49" t="n">
        <v>255</v>
      </c>
      <c r="I16" s="49" t="n">
        <v>254</v>
      </c>
      <c r="J16" s="49" t="n">
        <v>0</v>
      </c>
      <c r="K16" s="49" t="n">
        <v>0</v>
      </c>
      <c r="L16" s="49" t="n">
        <f aca="false">32-F16</f>
        <v>17</v>
      </c>
      <c r="M16" s="51" t="n">
        <v>131070</v>
      </c>
    </row>
    <row r="17" customFormat="false" ht="13" hidden="false" customHeight="false" outlineLevel="0" collapsed="false">
      <c r="A17" s="53" t="n">
        <v>15</v>
      </c>
      <c r="B17" s="54" t="s">
        <v>192</v>
      </c>
      <c r="C17" s="54" t="s">
        <v>193</v>
      </c>
      <c r="D17" s="55" t="s">
        <v>194</v>
      </c>
      <c r="F17" s="48" t="n">
        <v>16</v>
      </c>
      <c r="G17" s="49" t="str">
        <f aca="false">CONCATENATE(H17,Dot,I17,Dot,J17,Dot,K17)</f>
        <v>255•255•0•0</v>
      </c>
      <c r="H17" s="49" t="n">
        <v>255</v>
      </c>
      <c r="I17" s="49" t="n">
        <v>255</v>
      </c>
      <c r="J17" s="49" t="n">
        <v>0</v>
      </c>
      <c r="K17" s="49" t="n">
        <v>0</v>
      </c>
      <c r="L17" s="49" t="n">
        <f aca="false">32-F17</f>
        <v>16</v>
      </c>
      <c r="M17" s="52" t="n">
        <v>65534</v>
      </c>
    </row>
    <row r="18" customFormat="false" ht="13" hidden="false" customHeight="false" outlineLevel="0" collapsed="false">
      <c r="A18" s="44" t="n">
        <v>16</v>
      </c>
      <c r="B18" s="45" t="s">
        <v>195</v>
      </c>
      <c r="C18" s="45" t="s">
        <v>196</v>
      </c>
      <c r="D18" s="46" t="s">
        <v>197</v>
      </c>
      <c r="F18" s="44" t="n">
        <v>17</v>
      </c>
      <c r="G18" s="45" t="str">
        <f aca="false">CONCATENATE(H18,Dot,I18,Dot,J18,Dot,K18)</f>
        <v>255•255•128•0</v>
      </c>
      <c r="H18" s="45" t="n">
        <v>255</v>
      </c>
      <c r="I18" s="45" t="n">
        <v>255</v>
      </c>
      <c r="J18" s="45" t="n">
        <v>128</v>
      </c>
      <c r="K18" s="45" t="n">
        <v>0</v>
      </c>
      <c r="L18" s="45" t="n">
        <f aca="false">32-F18</f>
        <v>15</v>
      </c>
      <c r="M18" s="51" t="n">
        <v>32766</v>
      </c>
    </row>
    <row r="19" customFormat="false" ht="13" hidden="false" customHeight="false" outlineLevel="0" collapsed="false">
      <c r="A19" s="48" t="n">
        <v>17</v>
      </c>
      <c r="B19" s="49" t="s">
        <v>198</v>
      </c>
      <c r="C19" s="49" t="s">
        <v>199</v>
      </c>
      <c r="D19" s="50" t="s">
        <v>200</v>
      </c>
      <c r="F19" s="48" t="n">
        <v>18</v>
      </c>
      <c r="G19" s="49" t="str">
        <f aca="false">CONCATENATE(H19,Dot,I19,Dot,J19,Dot,K19)</f>
        <v>255•255•192•0</v>
      </c>
      <c r="H19" s="49" t="n">
        <v>255</v>
      </c>
      <c r="I19" s="49" t="n">
        <v>255</v>
      </c>
      <c r="J19" s="49" t="n">
        <v>192</v>
      </c>
      <c r="K19" s="49" t="n">
        <v>0</v>
      </c>
      <c r="L19" s="49" t="n">
        <f aca="false">32-F19</f>
        <v>14</v>
      </c>
      <c r="M19" s="51" t="n">
        <v>16382</v>
      </c>
    </row>
    <row r="20" customFormat="false" ht="13" hidden="false" customHeight="false" outlineLevel="0" collapsed="false">
      <c r="A20" s="48" t="n">
        <v>18</v>
      </c>
      <c r="B20" s="49" t="s">
        <v>201</v>
      </c>
      <c r="C20" s="49" t="s">
        <v>202</v>
      </c>
      <c r="D20" s="50" t="s">
        <v>203</v>
      </c>
      <c r="F20" s="48" t="n">
        <v>19</v>
      </c>
      <c r="G20" s="49" t="str">
        <f aca="false">CONCATENATE(H20,Dot,I20,Dot,J20,Dot,K20)</f>
        <v>255•255•224•0</v>
      </c>
      <c r="H20" s="49" t="n">
        <v>255</v>
      </c>
      <c r="I20" s="49" t="n">
        <v>255</v>
      </c>
      <c r="J20" s="49" t="n">
        <v>224</v>
      </c>
      <c r="K20" s="49" t="n">
        <v>0</v>
      </c>
      <c r="L20" s="49" t="n">
        <f aca="false">32-F20</f>
        <v>13</v>
      </c>
      <c r="M20" s="51" t="n">
        <v>8190</v>
      </c>
    </row>
    <row r="21" customFormat="false" ht="13" hidden="false" customHeight="false" outlineLevel="0" collapsed="false">
      <c r="A21" s="48" t="n">
        <v>19</v>
      </c>
      <c r="B21" s="49" t="s">
        <v>204</v>
      </c>
      <c r="C21" s="49" t="s">
        <v>205</v>
      </c>
      <c r="D21" s="50" t="s">
        <v>206</v>
      </c>
      <c r="F21" s="48" t="n">
        <v>20</v>
      </c>
      <c r="G21" s="49" t="str">
        <f aca="false">CONCATENATE(H21,Dot,I21,Dot,J21,Dot,K21)</f>
        <v>255•255•240•0</v>
      </c>
      <c r="H21" s="49" t="n">
        <v>255</v>
      </c>
      <c r="I21" s="49" t="n">
        <v>255</v>
      </c>
      <c r="J21" s="49" t="n">
        <v>240</v>
      </c>
      <c r="K21" s="49" t="n">
        <v>0</v>
      </c>
      <c r="L21" s="49" t="n">
        <f aca="false">32-F21</f>
        <v>12</v>
      </c>
      <c r="M21" s="51" t="n">
        <v>4094</v>
      </c>
    </row>
    <row r="22" customFormat="false" ht="13" hidden="false" customHeight="false" outlineLevel="0" collapsed="false">
      <c r="A22" s="48" t="n">
        <v>20</v>
      </c>
      <c r="B22" s="49" t="s">
        <v>207</v>
      </c>
      <c r="C22" s="49" t="s">
        <v>208</v>
      </c>
      <c r="D22" s="50" t="s">
        <v>209</v>
      </c>
      <c r="F22" s="48" t="n">
        <v>21</v>
      </c>
      <c r="G22" s="49" t="str">
        <f aca="false">CONCATENATE(H22,Dot,I22,Dot,J22,Dot,K22)</f>
        <v>255•255•248•0</v>
      </c>
      <c r="H22" s="49" t="n">
        <v>255</v>
      </c>
      <c r="I22" s="49" t="n">
        <v>255</v>
      </c>
      <c r="J22" s="49" t="n">
        <v>248</v>
      </c>
      <c r="K22" s="49" t="n">
        <v>0</v>
      </c>
      <c r="L22" s="49" t="n">
        <f aca="false">32-F22</f>
        <v>11</v>
      </c>
      <c r="M22" s="51" t="n">
        <v>2046</v>
      </c>
    </row>
    <row r="23" customFormat="false" ht="13" hidden="false" customHeight="false" outlineLevel="0" collapsed="false">
      <c r="A23" s="48" t="n">
        <v>21</v>
      </c>
      <c r="B23" s="49" t="s">
        <v>210</v>
      </c>
      <c r="C23" s="49" t="s">
        <v>211</v>
      </c>
      <c r="D23" s="50" t="s">
        <v>212</v>
      </c>
      <c r="F23" s="48" t="n">
        <v>22</v>
      </c>
      <c r="G23" s="49" t="str">
        <f aca="false">CONCATENATE(H23,Dot,I23,Dot,J23,Dot,K23)</f>
        <v>255•255•252•0</v>
      </c>
      <c r="H23" s="49" t="n">
        <v>255</v>
      </c>
      <c r="I23" s="49" t="n">
        <v>255</v>
      </c>
      <c r="J23" s="49" t="n">
        <v>252</v>
      </c>
      <c r="K23" s="49" t="n">
        <v>0</v>
      </c>
      <c r="L23" s="49" t="n">
        <f aca="false">32-F23</f>
        <v>10</v>
      </c>
      <c r="M23" s="51" t="n">
        <v>1022</v>
      </c>
    </row>
    <row r="24" customFormat="false" ht="13" hidden="false" customHeight="false" outlineLevel="0" collapsed="false">
      <c r="A24" s="48" t="n">
        <v>22</v>
      </c>
      <c r="B24" s="49" t="s">
        <v>213</v>
      </c>
      <c r="C24" s="49" t="s">
        <v>214</v>
      </c>
      <c r="D24" s="50" t="s">
        <v>215</v>
      </c>
      <c r="F24" s="48" t="n">
        <v>23</v>
      </c>
      <c r="G24" s="49" t="str">
        <f aca="false">CONCATENATE(H24,Dot,I24,Dot,J24,Dot,K24)</f>
        <v>255•255•254•0</v>
      </c>
      <c r="H24" s="49" t="n">
        <v>255</v>
      </c>
      <c r="I24" s="49" t="n">
        <v>255</v>
      </c>
      <c r="J24" s="49" t="n">
        <v>254</v>
      </c>
      <c r="K24" s="49" t="n">
        <v>0</v>
      </c>
      <c r="L24" s="49" t="n">
        <f aca="false">32-F24</f>
        <v>9</v>
      </c>
      <c r="M24" s="51" t="n">
        <v>510</v>
      </c>
    </row>
    <row r="25" customFormat="false" ht="13" hidden="false" customHeight="false" outlineLevel="0" collapsed="false">
      <c r="A25" s="48" t="n">
        <v>23</v>
      </c>
      <c r="B25" s="49" t="s">
        <v>216</v>
      </c>
      <c r="C25" s="49" t="s">
        <v>217</v>
      </c>
      <c r="D25" s="50" t="s">
        <v>218</v>
      </c>
      <c r="F25" s="48" t="n">
        <v>24</v>
      </c>
      <c r="G25" s="49" t="str">
        <f aca="false">CONCATENATE(H25,Dot,I25,Dot,J25,Dot,K25)</f>
        <v>255•255•255•0</v>
      </c>
      <c r="H25" s="49" t="n">
        <v>255</v>
      </c>
      <c r="I25" s="49" t="n">
        <v>255</v>
      </c>
      <c r="J25" s="49" t="n">
        <v>255</v>
      </c>
      <c r="K25" s="49" t="n">
        <v>0</v>
      </c>
      <c r="L25" s="49" t="n">
        <f aca="false">32-F25</f>
        <v>8</v>
      </c>
      <c r="M25" s="52" t="n">
        <v>254</v>
      </c>
    </row>
    <row r="26" customFormat="false" ht="13" hidden="false" customHeight="false" outlineLevel="0" collapsed="false">
      <c r="A26" s="48" t="n">
        <v>24</v>
      </c>
      <c r="B26" s="49" t="s">
        <v>219</v>
      </c>
      <c r="C26" s="49" t="s">
        <v>220</v>
      </c>
      <c r="D26" s="50" t="s">
        <v>221</v>
      </c>
      <c r="F26" s="44" t="n">
        <v>25</v>
      </c>
      <c r="G26" s="45" t="str">
        <f aca="false">CONCATENATE(H26,Dot,I26,Dot,J26,Dot,K26)</f>
        <v>255•255•255•128</v>
      </c>
      <c r="H26" s="45" t="n">
        <v>255</v>
      </c>
      <c r="I26" s="45" t="n">
        <v>255</v>
      </c>
      <c r="J26" s="45" t="n">
        <v>255</v>
      </c>
      <c r="K26" s="45" t="n">
        <v>128</v>
      </c>
      <c r="L26" s="45" t="n">
        <f aca="false">32-F26</f>
        <v>7</v>
      </c>
      <c r="M26" s="51" t="n">
        <v>126</v>
      </c>
    </row>
    <row r="27" customFormat="false" ht="13" hidden="false" customHeight="false" outlineLevel="0" collapsed="false">
      <c r="A27" s="48" t="n">
        <v>25</v>
      </c>
      <c r="B27" s="49" t="s">
        <v>222</v>
      </c>
      <c r="C27" s="49" t="s">
        <v>223</v>
      </c>
      <c r="D27" s="50" t="s">
        <v>224</v>
      </c>
      <c r="F27" s="48" t="n">
        <v>26</v>
      </c>
      <c r="G27" s="49" t="str">
        <f aca="false">CONCATENATE(H27,Dot,I27,Dot,J27,Dot,K27)</f>
        <v>255•255•255•192</v>
      </c>
      <c r="H27" s="49" t="n">
        <v>255</v>
      </c>
      <c r="I27" s="49" t="n">
        <v>255</v>
      </c>
      <c r="J27" s="49" t="n">
        <v>255</v>
      </c>
      <c r="K27" s="49" t="n">
        <v>192</v>
      </c>
      <c r="L27" s="49" t="n">
        <f aca="false">32-F27</f>
        <v>6</v>
      </c>
      <c r="M27" s="51" t="n">
        <v>62</v>
      </c>
    </row>
    <row r="28" customFormat="false" ht="13" hidden="false" customHeight="false" outlineLevel="0" collapsed="false">
      <c r="A28" s="48" t="n">
        <v>26</v>
      </c>
      <c r="B28" s="49" t="s">
        <v>225</v>
      </c>
      <c r="C28" s="49" t="s">
        <v>226</v>
      </c>
      <c r="D28" s="50" t="s">
        <v>227</v>
      </c>
      <c r="F28" s="48" t="n">
        <v>27</v>
      </c>
      <c r="G28" s="49" t="str">
        <f aca="false">CONCATENATE(H28,Dot,I28,Dot,J28,Dot,K28)</f>
        <v>255•255•255•224</v>
      </c>
      <c r="H28" s="49" t="n">
        <v>255</v>
      </c>
      <c r="I28" s="49" t="n">
        <v>255</v>
      </c>
      <c r="J28" s="49" t="n">
        <v>255</v>
      </c>
      <c r="K28" s="49" t="n">
        <v>224</v>
      </c>
      <c r="L28" s="49" t="n">
        <f aca="false">32-F28</f>
        <v>5</v>
      </c>
      <c r="M28" s="51" t="n">
        <v>30</v>
      </c>
    </row>
    <row r="29" customFormat="false" ht="13" hidden="false" customHeight="false" outlineLevel="0" collapsed="false">
      <c r="A29" s="48" t="n">
        <v>27</v>
      </c>
      <c r="B29" s="49" t="s">
        <v>228</v>
      </c>
      <c r="C29" s="49" t="s">
        <v>229</v>
      </c>
      <c r="D29" s="50" t="s">
        <v>230</v>
      </c>
      <c r="F29" s="48" t="n">
        <v>28</v>
      </c>
      <c r="G29" s="49" t="str">
        <f aca="false">CONCATENATE(H29,Dot,I29,Dot,J29,Dot,K29)</f>
        <v>255•255•255•240</v>
      </c>
      <c r="H29" s="49" t="n">
        <v>255</v>
      </c>
      <c r="I29" s="49" t="n">
        <v>255</v>
      </c>
      <c r="J29" s="49" t="n">
        <v>255</v>
      </c>
      <c r="K29" s="49" t="n">
        <v>240</v>
      </c>
      <c r="L29" s="49" t="n">
        <f aca="false">32-F29</f>
        <v>4</v>
      </c>
      <c r="M29" s="51" t="n">
        <v>14</v>
      </c>
    </row>
    <row r="30" customFormat="false" ht="13" hidden="false" customHeight="false" outlineLevel="0" collapsed="false">
      <c r="A30" s="48" t="n">
        <v>28</v>
      </c>
      <c r="B30" s="49" t="s">
        <v>231</v>
      </c>
      <c r="C30" s="49" t="s">
        <v>232</v>
      </c>
      <c r="D30" s="50" t="s">
        <v>233</v>
      </c>
      <c r="F30" s="48" t="n">
        <v>29</v>
      </c>
      <c r="G30" s="49" t="str">
        <f aca="false">CONCATENATE(H30,Dot,I30,Dot,J30,Dot,K30)</f>
        <v>255•255•255•248</v>
      </c>
      <c r="H30" s="49" t="n">
        <v>255</v>
      </c>
      <c r="I30" s="49" t="n">
        <v>255</v>
      </c>
      <c r="J30" s="49" t="n">
        <v>255</v>
      </c>
      <c r="K30" s="49" t="n">
        <v>248</v>
      </c>
      <c r="L30" s="49" t="n">
        <f aca="false">32-F30</f>
        <v>3</v>
      </c>
      <c r="M30" s="51" t="n">
        <v>6</v>
      </c>
    </row>
    <row r="31" customFormat="false" ht="13" hidden="false" customHeight="false" outlineLevel="0" collapsed="false">
      <c r="A31" s="48" t="n">
        <v>29</v>
      </c>
      <c r="B31" s="49" t="s">
        <v>234</v>
      </c>
      <c r="C31" s="49" t="s">
        <v>235</v>
      </c>
      <c r="D31" s="50" t="s">
        <v>236</v>
      </c>
      <c r="F31" s="48" t="n">
        <v>30</v>
      </c>
      <c r="G31" s="49" t="str">
        <f aca="false">CONCATENATE(H31,Dot,I31,Dot,J31,Dot,K31)</f>
        <v>255•255•255•252</v>
      </c>
      <c r="H31" s="49" t="n">
        <v>255</v>
      </c>
      <c r="I31" s="49" t="n">
        <v>255</v>
      </c>
      <c r="J31" s="49" t="n">
        <v>255</v>
      </c>
      <c r="K31" s="49" t="n">
        <v>252</v>
      </c>
      <c r="L31" s="49" t="n">
        <f aca="false">32-F31</f>
        <v>2</v>
      </c>
      <c r="M31" s="51" t="n">
        <v>2</v>
      </c>
    </row>
    <row r="32" customFormat="false" ht="13" hidden="false" customHeight="false" outlineLevel="0" collapsed="false">
      <c r="A32" s="48" t="n">
        <v>30</v>
      </c>
      <c r="B32" s="49" t="s">
        <v>237</v>
      </c>
      <c r="C32" s="49" t="s">
        <v>238</v>
      </c>
      <c r="D32" s="50" t="s">
        <v>239</v>
      </c>
      <c r="F32" s="48" t="n">
        <v>31</v>
      </c>
      <c r="G32" s="49" t="str">
        <f aca="false">CONCATENATE(H32,Dot,I32,Dot,J32,Dot,K32)</f>
        <v>255•255•255•254</v>
      </c>
      <c r="H32" s="49" t="n">
        <v>255</v>
      </c>
      <c r="I32" s="49" t="n">
        <v>255</v>
      </c>
      <c r="J32" s="49" t="n">
        <v>255</v>
      </c>
      <c r="K32" s="49" t="n">
        <v>254</v>
      </c>
      <c r="L32" s="49" t="n">
        <f aca="false">32-F32</f>
        <v>1</v>
      </c>
      <c r="M32" s="51" t="n">
        <v>0</v>
      </c>
    </row>
    <row r="33" customFormat="false" ht="13" hidden="false" customHeight="false" outlineLevel="0" collapsed="false">
      <c r="A33" s="53" t="n">
        <v>31</v>
      </c>
      <c r="B33" s="54" t="s">
        <v>240</v>
      </c>
      <c r="C33" s="54" t="s">
        <v>241</v>
      </c>
      <c r="D33" s="55" t="s">
        <v>242</v>
      </c>
      <c r="F33" s="53" t="n">
        <v>32</v>
      </c>
      <c r="G33" s="54" t="str">
        <f aca="false">CONCATENATE(H33,Dot,I33,Dot,J33,Dot,K33)</f>
        <v>255•255•255•255</v>
      </c>
      <c r="H33" s="54" t="n">
        <v>255</v>
      </c>
      <c r="I33" s="54" t="n">
        <v>255</v>
      </c>
      <c r="J33" s="54" t="n">
        <v>255</v>
      </c>
      <c r="K33" s="54" t="n">
        <v>255</v>
      </c>
      <c r="L33" s="54" t="n">
        <f aca="false">32-F33</f>
        <v>0</v>
      </c>
      <c r="M33" s="52" t="n">
        <v>0</v>
      </c>
    </row>
    <row r="34" customFormat="false" ht="13" hidden="false" customHeight="false" outlineLevel="0" collapsed="false">
      <c r="A34" s="44" t="n">
        <v>32</v>
      </c>
      <c r="B34" s="45" t="s">
        <v>243</v>
      </c>
      <c r="C34" s="45" t="s">
        <v>244</v>
      </c>
      <c r="D34" s="46" t="s">
        <v>245</v>
      </c>
    </row>
    <row r="35" customFormat="false" ht="13" hidden="false" customHeight="false" outlineLevel="0" collapsed="false">
      <c r="A35" s="48" t="n">
        <v>33</v>
      </c>
      <c r="B35" s="49" t="s">
        <v>246</v>
      </c>
      <c r="C35" s="49" t="s">
        <v>247</v>
      </c>
      <c r="D35" s="50" t="s">
        <v>248</v>
      </c>
      <c r="F35" s="56" t="s">
        <v>249</v>
      </c>
    </row>
    <row r="36" customFormat="false" ht="13" hidden="false" customHeight="false" outlineLevel="0" collapsed="false">
      <c r="A36" s="48" t="n">
        <v>34</v>
      </c>
      <c r="B36" s="49" t="s">
        <v>250</v>
      </c>
      <c r="C36" s="49" t="s">
        <v>251</v>
      </c>
      <c r="D36" s="50" t="s">
        <v>252</v>
      </c>
      <c r="F36" s="41" t="s">
        <v>253</v>
      </c>
    </row>
    <row r="37" customFormat="false" ht="13" hidden="false" customHeight="false" outlineLevel="0" collapsed="false">
      <c r="A37" s="48" t="n">
        <v>35</v>
      </c>
      <c r="B37" s="49" t="s">
        <v>254</v>
      </c>
      <c r="C37" s="49" t="s">
        <v>255</v>
      </c>
      <c r="D37" s="50" t="s">
        <v>256</v>
      </c>
      <c r="F37" s="41" t="s">
        <v>257</v>
      </c>
    </row>
    <row r="38" customFormat="false" ht="13" hidden="false" customHeight="false" outlineLevel="0" collapsed="false">
      <c r="A38" s="48" t="n">
        <v>36</v>
      </c>
      <c r="B38" s="49" t="s">
        <v>258</v>
      </c>
      <c r="C38" s="49" t="s">
        <v>259</v>
      </c>
      <c r="D38" s="50" t="s">
        <v>260</v>
      </c>
      <c r="F38" s="41" t="s">
        <v>261</v>
      </c>
    </row>
    <row r="39" customFormat="false" ht="13" hidden="false" customHeight="false" outlineLevel="0" collapsed="false">
      <c r="A39" s="48" t="n">
        <v>37</v>
      </c>
      <c r="B39" s="49" t="s">
        <v>262</v>
      </c>
      <c r="C39" s="49" t="s">
        <v>263</v>
      </c>
      <c r="D39" s="50" t="s">
        <v>264</v>
      </c>
    </row>
    <row r="40" customFormat="false" ht="13" hidden="false" customHeight="false" outlineLevel="0" collapsed="false">
      <c r="A40" s="48" t="n">
        <v>38</v>
      </c>
      <c r="B40" s="49" t="s">
        <v>265</v>
      </c>
      <c r="C40" s="49" t="s">
        <v>266</v>
      </c>
      <c r="D40" s="50" t="s">
        <v>267</v>
      </c>
      <c r="F40" s="41" t="s">
        <v>268</v>
      </c>
    </row>
    <row r="41" customFormat="false" ht="13" hidden="false" customHeight="false" outlineLevel="0" collapsed="false">
      <c r="A41" s="48" t="n">
        <v>39</v>
      </c>
      <c r="B41" s="49" t="s">
        <v>269</v>
      </c>
      <c r="C41" s="49" t="s">
        <v>270</v>
      </c>
      <c r="D41" s="50" t="s">
        <v>271</v>
      </c>
      <c r="F41" s="41" t="s">
        <v>272</v>
      </c>
    </row>
    <row r="42" customFormat="false" ht="13" hidden="false" customHeight="false" outlineLevel="0" collapsed="false">
      <c r="A42" s="48" t="n">
        <v>40</v>
      </c>
      <c r="B42" s="49" t="s">
        <v>273</v>
      </c>
      <c r="C42" s="49" t="s">
        <v>274</v>
      </c>
      <c r="D42" s="50" t="s">
        <v>275</v>
      </c>
      <c r="F42" s="41" t="s">
        <v>276</v>
      </c>
    </row>
    <row r="43" customFormat="false" ht="13" hidden="false" customHeight="false" outlineLevel="0" collapsed="false">
      <c r="A43" s="48" t="n">
        <v>41</v>
      </c>
      <c r="B43" s="49" t="s">
        <v>277</v>
      </c>
      <c r="C43" s="49" t="s">
        <v>278</v>
      </c>
      <c r="D43" s="50" t="s">
        <v>279</v>
      </c>
    </row>
    <row r="44" customFormat="false" ht="13" hidden="false" customHeight="false" outlineLevel="0" collapsed="false">
      <c r="A44" s="48" t="n">
        <v>42</v>
      </c>
      <c r="B44" s="49" t="s">
        <v>280</v>
      </c>
      <c r="C44" s="49" t="s">
        <v>281</v>
      </c>
      <c r="D44" s="50" t="s">
        <v>282</v>
      </c>
    </row>
    <row r="45" customFormat="false" ht="13" hidden="false" customHeight="false" outlineLevel="0" collapsed="false">
      <c r="A45" s="48" t="n">
        <v>43</v>
      </c>
      <c r="B45" s="49" t="s">
        <v>283</v>
      </c>
      <c r="C45" s="49" t="s">
        <v>284</v>
      </c>
      <c r="D45" s="50" t="s">
        <v>285</v>
      </c>
      <c r="F45" s="41" t="s">
        <v>286</v>
      </c>
    </row>
    <row r="46" customFormat="false" ht="13" hidden="false" customHeight="false" outlineLevel="0" collapsed="false">
      <c r="A46" s="48" t="n">
        <v>44</v>
      </c>
      <c r="B46" s="49" t="s">
        <v>287</v>
      </c>
      <c r="C46" s="49" t="s">
        <v>288</v>
      </c>
      <c r="D46" s="50" t="s">
        <v>289</v>
      </c>
      <c r="F46" s="41" t="s">
        <v>52</v>
      </c>
    </row>
    <row r="47" customFormat="false" ht="13" hidden="false" customHeight="false" outlineLevel="0" collapsed="false">
      <c r="A47" s="48" t="n">
        <v>45</v>
      </c>
      <c r="B47" s="49" t="s">
        <v>290</v>
      </c>
      <c r="C47" s="49" t="s">
        <v>291</v>
      </c>
      <c r="D47" s="50" t="s">
        <v>292</v>
      </c>
    </row>
    <row r="48" customFormat="false" ht="13" hidden="false" customHeight="false" outlineLevel="0" collapsed="false">
      <c r="A48" s="48" t="n">
        <v>46</v>
      </c>
      <c r="B48" s="49" t="s">
        <v>293</v>
      </c>
      <c r="C48" s="49" t="s">
        <v>294</v>
      </c>
      <c r="D48" s="50" t="s">
        <v>295</v>
      </c>
    </row>
    <row r="49" customFormat="false" ht="13" hidden="false" customHeight="false" outlineLevel="0" collapsed="false">
      <c r="A49" s="53" t="n">
        <v>47</v>
      </c>
      <c r="B49" s="54" t="s">
        <v>296</v>
      </c>
      <c r="C49" s="54" t="s">
        <v>297</v>
      </c>
      <c r="D49" s="55" t="s">
        <v>298</v>
      </c>
    </row>
    <row r="50" customFormat="false" ht="13" hidden="false" customHeight="false" outlineLevel="0" collapsed="false">
      <c r="A50" s="44" t="n">
        <v>48</v>
      </c>
      <c r="B50" s="45" t="s">
        <v>299</v>
      </c>
      <c r="C50" s="45" t="s">
        <v>300</v>
      </c>
      <c r="D50" s="46" t="s">
        <v>301</v>
      </c>
    </row>
    <row r="51" customFormat="false" ht="13" hidden="false" customHeight="false" outlineLevel="0" collapsed="false">
      <c r="A51" s="48" t="n">
        <v>49</v>
      </c>
      <c r="B51" s="49" t="s">
        <v>302</v>
      </c>
      <c r="C51" s="49" t="s">
        <v>303</v>
      </c>
      <c r="D51" s="50" t="s">
        <v>304</v>
      </c>
    </row>
    <row r="52" customFormat="false" ht="13" hidden="false" customHeight="false" outlineLevel="0" collapsed="false">
      <c r="A52" s="48" t="n">
        <v>50</v>
      </c>
      <c r="B52" s="49" t="s">
        <v>305</v>
      </c>
      <c r="C52" s="49" t="s">
        <v>306</v>
      </c>
      <c r="D52" s="50" t="s">
        <v>307</v>
      </c>
    </row>
    <row r="53" customFormat="false" ht="13" hidden="false" customHeight="false" outlineLevel="0" collapsed="false">
      <c r="A53" s="48" t="n">
        <v>51</v>
      </c>
      <c r="B53" s="49" t="s">
        <v>308</v>
      </c>
      <c r="C53" s="49" t="s">
        <v>309</v>
      </c>
      <c r="D53" s="50" t="s">
        <v>310</v>
      </c>
    </row>
    <row r="54" customFormat="false" ht="13" hidden="false" customHeight="false" outlineLevel="0" collapsed="false">
      <c r="A54" s="48" t="n">
        <v>52</v>
      </c>
      <c r="B54" s="49" t="s">
        <v>311</v>
      </c>
      <c r="C54" s="49" t="s">
        <v>312</v>
      </c>
      <c r="D54" s="50" t="s">
        <v>313</v>
      </c>
    </row>
    <row r="55" customFormat="false" ht="13" hidden="false" customHeight="false" outlineLevel="0" collapsed="false">
      <c r="A55" s="48" t="n">
        <v>53</v>
      </c>
      <c r="B55" s="49" t="s">
        <v>314</v>
      </c>
      <c r="C55" s="49" t="s">
        <v>315</v>
      </c>
      <c r="D55" s="50" t="s">
        <v>316</v>
      </c>
    </row>
    <row r="56" customFormat="false" ht="13" hidden="false" customHeight="false" outlineLevel="0" collapsed="false">
      <c r="A56" s="48" t="n">
        <v>54</v>
      </c>
      <c r="B56" s="49" t="s">
        <v>317</v>
      </c>
      <c r="C56" s="49" t="s">
        <v>318</v>
      </c>
      <c r="D56" s="50" t="s">
        <v>319</v>
      </c>
    </row>
    <row r="57" customFormat="false" ht="13" hidden="false" customHeight="false" outlineLevel="0" collapsed="false">
      <c r="A57" s="48" t="n">
        <v>55</v>
      </c>
      <c r="B57" s="49" t="s">
        <v>320</v>
      </c>
      <c r="C57" s="49" t="s">
        <v>321</v>
      </c>
      <c r="D57" s="50" t="s">
        <v>322</v>
      </c>
    </row>
    <row r="58" customFormat="false" ht="13" hidden="false" customHeight="false" outlineLevel="0" collapsed="false">
      <c r="A58" s="48" t="n">
        <v>56</v>
      </c>
      <c r="B58" s="49" t="s">
        <v>323</v>
      </c>
      <c r="C58" s="49" t="s">
        <v>324</v>
      </c>
      <c r="D58" s="50" t="s">
        <v>325</v>
      </c>
    </row>
    <row r="59" customFormat="false" ht="13" hidden="false" customHeight="false" outlineLevel="0" collapsed="false">
      <c r="A59" s="48" t="n">
        <v>57</v>
      </c>
      <c r="B59" s="49" t="s">
        <v>326</v>
      </c>
      <c r="C59" s="49" t="s">
        <v>327</v>
      </c>
      <c r="D59" s="50" t="s">
        <v>328</v>
      </c>
    </row>
    <row r="60" customFormat="false" ht="13" hidden="false" customHeight="false" outlineLevel="0" collapsed="false">
      <c r="A60" s="48" t="n">
        <v>58</v>
      </c>
      <c r="B60" s="49" t="s">
        <v>329</v>
      </c>
      <c r="C60" s="49" t="s">
        <v>330</v>
      </c>
      <c r="D60" s="50" t="s">
        <v>331</v>
      </c>
    </row>
    <row r="61" customFormat="false" ht="13" hidden="false" customHeight="false" outlineLevel="0" collapsed="false">
      <c r="A61" s="48" t="n">
        <v>59</v>
      </c>
      <c r="B61" s="49" t="s">
        <v>332</v>
      </c>
      <c r="C61" s="49" t="s">
        <v>333</v>
      </c>
      <c r="D61" s="50" t="s">
        <v>334</v>
      </c>
    </row>
    <row r="62" customFormat="false" ht="13" hidden="false" customHeight="false" outlineLevel="0" collapsed="false">
      <c r="A62" s="48" t="n">
        <v>60</v>
      </c>
      <c r="B62" s="49" t="s">
        <v>335</v>
      </c>
      <c r="C62" s="49" t="s">
        <v>336</v>
      </c>
      <c r="D62" s="50" t="s">
        <v>337</v>
      </c>
    </row>
    <row r="63" customFormat="false" ht="13" hidden="false" customHeight="false" outlineLevel="0" collapsed="false">
      <c r="A63" s="48" t="n">
        <v>61</v>
      </c>
      <c r="B63" s="49" t="s">
        <v>338</v>
      </c>
      <c r="C63" s="49" t="s">
        <v>339</v>
      </c>
      <c r="D63" s="50" t="s">
        <v>340</v>
      </c>
    </row>
    <row r="64" customFormat="false" ht="13" hidden="false" customHeight="false" outlineLevel="0" collapsed="false">
      <c r="A64" s="48" t="n">
        <v>62</v>
      </c>
      <c r="B64" s="49" t="s">
        <v>341</v>
      </c>
      <c r="C64" s="49" t="s">
        <v>342</v>
      </c>
      <c r="D64" s="50" t="s">
        <v>343</v>
      </c>
    </row>
    <row r="65" customFormat="false" ht="13" hidden="false" customHeight="false" outlineLevel="0" collapsed="false">
      <c r="A65" s="53" t="n">
        <v>63</v>
      </c>
      <c r="B65" s="54" t="s">
        <v>344</v>
      </c>
      <c r="C65" s="54" t="s">
        <v>345</v>
      </c>
      <c r="D65" s="55" t="s">
        <v>346</v>
      </c>
    </row>
    <row r="66" customFormat="false" ht="13" hidden="false" customHeight="false" outlineLevel="0" collapsed="false">
      <c r="A66" s="44" t="n">
        <v>64</v>
      </c>
      <c r="B66" s="45" t="s">
        <v>347</v>
      </c>
      <c r="C66" s="45" t="s">
        <v>348</v>
      </c>
      <c r="D66" s="46" t="s">
        <v>349</v>
      </c>
    </row>
    <row r="67" customFormat="false" ht="13" hidden="false" customHeight="false" outlineLevel="0" collapsed="false">
      <c r="A67" s="48" t="n">
        <v>65</v>
      </c>
      <c r="B67" s="49" t="s">
        <v>350</v>
      </c>
      <c r="C67" s="49" t="s">
        <v>351</v>
      </c>
      <c r="D67" s="50" t="s">
        <v>352</v>
      </c>
    </row>
    <row r="68" customFormat="false" ht="13" hidden="false" customHeight="false" outlineLevel="0" collapsed="false">
      <c r="A68" s="48" t="n">
        <v>66</v>
      </c>
      <c r="B68" s="49" t="s">
        <v>353</v>
      </c>
      <c r="C68" s="49" t="s">
        <v>354</v>
      </c>
      <c r="D68" s="50" t="s">
        <v>355</v>
      </c>
    </row>
    <row r="69" customFormat="false" ht="13" hidden="false" customHeight="false" outlineLevel="0" collapsed="false">
      <c r="A69" s="48" t="n">
        <v>67</v>
      </c>
      <c r="B69" s="49" t="s">
        <v>356</v>
      </c>
      <c r="C69" s="49" t="s">
        <v>357</v>
      </c>
      <c r="D69" s="50" t="s">
        <v>358</v>
      </c>
    </row>
    <row r="70" customFormat="false" ht="13" hidden="false" customHeight="false" outlineLevel="0" collapsed="false">
      <c r="A70" s="48" t="n">
        <v>68</v>
      </c>
      <c r="B70" s="49" t="s">
        <v>359</v>
      </c>
      <c r="C70" s="49" t="s">
        <v>360</v>
      </c>
      <c r="D70" s="50" t="s">
        <v>361</v>
      </c>
    </row>
    <row r="71" customFormat="false" ht="13" hidden="false" customHeight="false" outlineLevel="0" collapsed="false">
      <c r="A71" s="48" t="n">
        <v>69</v>
      </c>
      <c r="B71" s="49" t="s">
        <v>362</v>
      </c>
      <c r="C71" s="49" t="s">
        <v>363</v>
      </c>
      <c r="D71" s="50" t="s">
        <v>364</v>
      </c>
    </row>
    <row r="72" customFormat="false" ht="13" hidden="false" customHeight="false" outlineLevel="0" collapsed="false">
      <c r="A72" s="48" t="n">
        <v>70</v>
      </c>
      <c r="B72" s="49" t="s">
        <v>365</v>
      </c>
      <c r="C72" s="49" t="s">
        <v>366</v>
      </c>
      <c r="D72" s="50" t="s">
        <v>367</v>
      </c>
    </row>
    <row r="73" customFormat="false" ht="13" hidden="false" customHeight="false" outlineLevel="0" collapsed="false">
      <c r="A73" s="48" t="n">
        <v>71</v>
      </c>
      <c r="B73" s="49" t="s">
        <v>368</v>
      </c>
      <c r="C73" s="49" t="s">
        <v>369</v>
      </c>
      <c r="D73" s="50" t="s">
        <v>370</v>
      </c>
    </row>
    <row r="74" customFormat="false" ht="13" hidden="false" customHeight="false" outlineLevel="0" collapsed="false">
      <c r="A74" s="48" t="n">
        <v>72</v>
      </c>
      <c r="B74" s="49" t="s">
        <v>371</v>
      </c>
      <c r="C74" s="49" t="s">
        <v>372</v>
      </c>
      <c r="D74" s="50" t="s">
        <v>373</v>
      </c>
    </row>
    <row r="75" customFormat="false" ht="13" hidden="false" customHeight="false" outlineLevel="0" collapsed="false">
      <c r="A75" s="48" t="n">
        <v>73</v>
      </c>
      <c r="B75" s="49" t="s">
        <v>374</v>
      </c>
      <c r="C75" s="49" t="s">
        <v>375</v>
      </c>
      <c r="D75" s="50" t="s">
        <v>376</v>
      </c>
    </row>
    <row r="76" customFormat="false" ht="13" hidden="false" customHeight="false" outlineLevel="0" collapsed="false">
      <c r="A76" s="48" t="n">
        <v>74</v>
      </c>
      <c r="B76" s="49" t="s">
        <v>377</v>
      </c>
      <c r="C76" s="49" t="s">
        <v>378</v>
      </c>
      <c r="D76" s="50" t="s">
        <v>379</v>
      </c>
    </row>
    <row r="77" customFormat="false" ht="13" hidden="false" customHeight="false" outlineLevel="0" collapsed="false">
      <c r="A77" s="48" t="n">
        <v>75</v>
      </c>
      <c r="B77" s="49" t="s">
        <v>380</v>
      </c>
      <c r="C77" s="49" t="s">
        <v>381</v>
      </c>
      <c r="D77" s="50" t="s">
        <v>382</v>
      </c>
    </row>
    <row r="78" customFormat="false" ht="13" hidden="false" customHeight="false" outlineLevel="0" collapsed="false">
      <c r="A78" s="48" t="n">
        <v>76</v>
      </c>
      <c r="B78" s="49" t="s">
        <v>383</v>
      </c>
      <c r="C78" s="49" t="s">
        <v>384</v>
      </c>
      <c r="D78" s="50" t="s">
        <v>385</v>
      </c>
    </row>
    <row r="79" customFormat="false" ht="13" hidden="false" customHeight="false" outlineLevel="0" collapsed="false">
      <c r="A79" s="48" t="n">
        <v>77</v>
      </c>
      <c r="B79" s="49" t="s">
        <v>386</v>
      </c>
      <c r="C79" s="49" t="s">
        <v>387</v>
      </c>
      <c r="D79" s="50" t="s">
        <v>388</v>
      </c>
    </row>
    <row r="80" customFormat="false" ht="13" hidden="false" customHeight="false" outlineLevel="0" collapsed="false">
      <c r="A80" s="48" t="n">
        <v>78</v>
      </c>
      <c r="B80" s="49" t="s">
        <v>389</v>
      </c>
      <c r="C80" s="49" t="s">
        <v>390</v>
      </c>
      <c r="D80" s="50" t="s">
        <v>391</v>
      </c>
    </row>
    <row r="81" customFormat="false" ht="13" hidden="false" customHeight="false" outlineLevel="0" collapsed="false">
      <c r="A81" s="53" t="n">
        <v>79</v>
      </c>
      <c r="B81" s="54" t="s">
        <v>392</v>
      </c>
      <c r="C81" s="54" t="s">
        <v>393</v>
      </c>
      <c r="D81" s="55" t="s">
        <v>394</v>
      </c>
    </row>
    <row r="82" customFormat="false" ht="13" hidden="false" customHeight="false" outlineLevel="0" collapsed="false">
      <c r="A82" s="44" t="n">
        <v>80</v>
      </c>
      <c r="B82" s="45" t="s">
        <v>395</v>
      </c>
      <c r="C82" s="45" t="s">
        <v>396</v>
      </c>
      <c r="D82" s="46" t="s">
        <v>397</v>
      </c>
    </row>
    <row r="83" customFormat="false" ht="13" hidden="false" customHeight="false" outlineLevel="0" collapsed="false">
      <c r="A83" s="48" t="n">
        <v>81</v>
      </c>
      <c r="B83" s="49" t="s">
        <v>398</v>
      </c>
      <c r="C83" s="49" t="s">
        <v>399</v>
      </c>
      <c r="D83" s="50" t="s">
        <v>400</v>
      </c>
    </row>
    <row r="84" customFormat="false" ht="13" hidden="false" customHeight="false" outlineLevel="0" collapsed="false">
      <c r="A84" s="48" t="n">
        <v>82</v>
      </c>
      <c r="B84" s="49" t="s">
        <v>401</v>
      </c>
      <c r="C84" s="49" t="s">
        <v>402</v>
      </c>
      <c r="D84" s="50" t="s">
        <v>403</v>
      </c>
    </row>
    <row r="85" customFormat="false" ht="13" hidden="false" customHeight="false" outlineLevel="0" collapsed="false">
      <c r="A85" s="48" t="n">
        <v>83</v>
      </c>
      <c r="B85" s="49" t="s">
        <v>404</v>
      </c>
      <c r="C85" s="49" t="s">
        <v>405</v>
      </c>
      <c r="D85" s="50" t="s">
        <v>406</v>
      </c>
    </row>
    <row r="86" customFormat="false" ht="13" hidden="false" customHeight="false" outlineLevel="0" collapsed="false">
      <c r="A86" s="48" t="n">
        <v>84</v>
      </c>
      <c r="B86" s="49" t="s">
        <v>407</v>
      </c>
      <c r="C86" s="49" t="s">
        <v>408</v>
      </c>
      <c r="D86" s="50" t="s">
        <v>409</v>
      </c>
    </row>
    <row r="87" customFormat="false" ht="13" hidden="false" customHeight="false" outlineLevel="0" collapsed="false">
      <c r="A87" s="48" t="n">
        <v>85</v>
      </c>
      <c r="B87" s="49" t="s">
        <v>410</v>
      </c>
      <c r="C87" s="49" t="s">
        <v>411</v>
      </c>
      <c r="D87" s="50" t="s">
        <v>412</v>
      </c>
    </row>
    <row r="88" customFormat="false" ht="13" hidden="false" customHeight="false" outlineLevel="0" collapsed="false">
      <c r="A88" s="48" t="n">
        <v>86</v>
      </c>
      <c r="B88" s="49" t="s">
        <v>413</v>
      </c>
      <c r="C88" s="49" t="s">
        <v>414</v>
      </c>
      <c r="D88" s="50" t="s">
        <v>415</v>
      </c>
    </row>
    <row r="89" customFormat="false" ht="13" hidden="false" customHeight="false" outlineLevel="0" collapsed="false">
      <c r="A89" s="48" t="n">
        <v>87</v>
      </c>
      <c r="B89" s="49" t="s">
        <v>416</v>
      </c>
      <c r="C89" s="49" t="s">
        <v>417</v>
      </c>
      <c r="D89" s="50" t="s">
        <v>418</v>
      </c>
    </row>
    <row r="90" customFormat="false" ht="13" hidden="false" customHeight="false" outlineLevel="0" collapsed="false">
      <c r="A90" s="48" t="n">
        <v>88</v>
      </c>
      <c r="B90" s="49" t="s">
        <v>419</v>
      </c>
      <c r="C90" s="49" t="s">
        <v>420</v>
      </c>
      <c r="D90" s="50" t="s">
        <v>421</v>
      </c>
    </row>
    <row r="91" customFormat="false" ht="13" hidden="false" customHeight="false" outlineLevel="0" collapsed="false">
      <c r="A91" s="48" t="n">
        <v>89</v>
      </c>
      <c r="B91" s="49" t="s">
        <v>422</v>
      </c>
      <c r="C91" s="49" t="s">
        <v>423</v>
      </c>
      <c r="D91" s="50" t="s">
        <v>424</v>
      </c>
    </row>
    <row r="92" customFormat="false" ht="13" hidden="false" customHeight="false" outlineLevel="0" collapsed="false">
      <c r="A92" s="48" t="n">
        <v>90</v>
      </c>
      <c r="B92" s="49" t="s">
        <v>425</v>
      </c>
      <c r="C92" s="49" t="s">
        <v>426</v>
      </c>
      <c r="D92" s="50" t="s">
        <v>427</v>
      </c>
    </row>
    <row r="93" customFormat="false" ht="13" hidden="false" customHeight="false" outlineLevel="0" collapsed="false">
      <c r="A93" s="48" t="n">
        <v>91</v>
      </c>
      <c r="B93" s="49" t="s">
        <v>428</v>
      </c>
      <c r="C93" s="49" t="s">
        <v>429</v>
      </c>
      <c r="D93" s="50" t="s">
        <v>430</v>
      </c>
    </row>
    <row r="94" customFormat="false" ht="13" hidden="false" customHeight="false" outlineLevel="0" collapsed="false">
      <c r="A94" s="48" t="n">
        <v>92</v>
      </c>
      <c r="B94" s="49" t="s">
        <v>431</v>
      </c>
      <c r="C94" s="49" t="s">
        <v>432</v>
      </c>
      <c r="D94" s="50" t="s">
        <v>433</v>
      </c>
    </row>
    <row r="95" customFormat="false" ht="13" hidden="false" customHeight="false" outlineLevel="0" collapsed="false">
      <c r="A95" s="48" t="n">
        <v>93</v>
      </c>
      <c r="B95" s="49" t="s">
        <v>434</v>
      </c>
      <c r="C95" s="49" t="s">
        <v>435</v>
      </c>
      <c r="D95" s="50" t="s">
        <v>436</v>
      </c>
    </row>
    <row r="96" customFormat="false" ht="13" hidden="false" customHeight="false" outlineLevel="0" collapsed="false">
      <c r="A96" s="48" t="n">
        <v>94</v>
      </c>
      <c r="B96" s="49" t="s">
        <v>437</v>
      </c>
      <c r="C96" s="49" t="s">
        <v>438</v>
      </c>
      <c r="D96" s="50" t="s">
        <v>439</v>
      </c>
    </row>
    <row r="97" customFormat="false" ht="13" hidden="false" customHeight="false" outlineLevel="0" collapsed="false">
      <c r="A97" s="53" t="n">
        <v>95</v>
      </c>
      <c r="B97" s="54" t="s">
        <v>440</v>
      </c>
      <c r="C97" s="54" t="s">
        <v>441</v>
      </c>
      <c r="D97" s="55" t="s">
        <v>442</v>
      </c>
    </row>
    <row r="98" customFormat="false" ht="13" hidden="false" customHeight="false" outlineLevel="0" collapsed="false">
      <c r="A98" s="44" t="n">
        <v>96</v>
      </c>
      <c r="B98" s="45" t="s">
        <v>443</v>
      </c>
      <c r="C98" s="45" t="s">
        <v>444</v>
      </c>
      <c r="D98" s="46" t="s">
        <v>445</v>
      </c>
    </row>
    <row r="99" customFormat="false" ht="13" hidden="false" customHeight="false" outlineLevel="0" collapsed="false">
      <c r="A99" s="48" t="n">
        <v>97</v>
      </c>
      <c r="B99" s="49" t="s">
        <v>446</v>
      </c>
      <c r="C99" s="49" t="s">
        <v>447</v>
      </c>
      <c r="D99" s="50" t="s">
        <v>448</v>
      </c>
    </row>
    <row r="100" customFormat="false" ht="13" hidden="false" customHeight="false" outlineLevel="0" collapsed="false">
      <c r="A100" s="48" t="n">
        <v>98</v>
      </c>
      <c r="B100" s="49" t="s">
        <v>449</v>
      </c>
      <c r="C100" s="49" t="s">
        <v>450</v>
      </c>
      <c r="D100" s="50" t="s">
        <v>451</v>
      </c>
    </row>
    <row r="101" customFormat="false" ht="13" hidden="false" customHeight="false" outlineLevel="0" collapsed="false">
      <c r="A101" s="48" t="n">
        <v>99</v>
      </c>
      <c r="B101" s="49" t="s">
        <v>452</v>
      </c>
      <c r="C101" s="49" t="s">
        <v>453</v>
      </c>
      <c r="D101" s="50" t="s">
        <v>454</v>
      </c>
    </row>
    <row r="102" customFormat="false" ht="13" hidden="false" customHeight="false" outlineLevel="0" collapsed="false">
      <c r="A102" s="48" t="n">
        <v>100</v>
      </c>
      <c r="B102" s="49" t="s">
        <v>455</v>
      </c>
      <c r="C102" s="49" t="s">
        <v>456</v>
      </c>
      <c r="D102" s="50" t="s">
        <v>457</v>
      </c>
    </row>
    <row r="103" customFormat="false" ht="13" hidden="false" customHeight="false" outlineLevel="0" collapsed="false">
      <c r="A103" s="48" t="n">
        <v>101</v>
      </c>
      <c r="B103" s="49" t="s">
        <v>458</v>
      </c>
      <c r="C103" s="49" t="s">
        <v>459</v>
      </c>
      <c r="D103" s="50" t="s">
        <v>460</v>
      </c>
    </row>
    <row r="104" customFormat="false" ht="13" hidden="false" customHeight="false" outlineLevel="0" collapsed="false">
      <c r="A104" s="48" t="n">
        <v>102</v>
      </c>
      <c r="B104" s="49" t="s">
        <v>461</v>
      </c>
      <c r="C104" s="49" t="s">
        <v>462</v>
      </c>
      <c r="D104" s="50" t="s">
        <v>463</v>
      </c>
    </row>
    <row r="105" customFormat="false" ht="13" hidden="false" customHeight="false" outlineLevel="0" collapsed="false">
      <c r="A105" s="48" t="n">
        <v>103</v>
      </c>
      <c r="B105" s="49" t="s">
        <v>464</v>
      </c>
      <c r="C105" s="49" t="s">
        <v>465</v>
      </c>
      <c r="D105" s="50" t="s">
        <v>466</v>
      </c>
    </row>
    <row r="106" customFormat="false" ht="13" hidden="false" customHeight="false" outlineLevel="0" collapsed="false">
      <c r="A106" s="48" t="n">
        <v>104</v>
      </c>
      <c r="B106" s="49" t="s">
        <v>467</v>
      </c>
      <c r="C106" s="49" t="s">
        <v>468</v>
      </c>
      <c r="D106" s="50" t="s">
        <v>469</v>
      </c>
    </row>
    <row r="107" customFormat="false" ht="13" hidden="false" customHeight="false" outlineLevel="0" collapsed="false">
      <c r="A107" s="48" t="n">
        <v>105</v>
      </c>
      <c r="B107" s="49" t="s">
        <v>470</v>
      </c>
      <c r="C107" s="49" t="s">
        <v>471</v>
      </c>
      <c r="D107" s="50" t="s">
        <v>472</v>
      </c>
    </row>
    <row r="108" customFormat="false" ht="13" hidden="false" customHeight="false" outlineLevel="0" collapsed="false">
      <c r="A108" s="48" t="n">
        <v>106</v>
      </c>
      <c r="B108" s="49" t="s">
        <v>473</v>
      </c>
      <c r="C108" s="49" t="s">
        <v>474</v>
      </c>
      <c r="D108" s="50" t="s">
        <v>475</v>
      </c>
    </row>
    <row r="109" customFormat="false" ht="13" hidden="false" customHeight="false" outlineLevel="0" collapsed="false">
      <c r="A109" s="48" t="n">
        <v>107</v>
      </c>
      <c r="B109" s="49" t="s">
        <v>476</v>
      </c>
      <c r="C109" s="49" t="s">
        <v>477</v>
      </c>
      <c r="D109" s="50" t="s">
        <v>478</v>
      </c>
    </row>
    <row r="110" customFormat="false" ht="13" hidden="false" customHeight="false" outlineLevel="0" collapsed="false">
      <c r="A110" s="48" t="n">
        <v>108</v>
      </c>
      <c r="B110" s="49" t="s">
        <v>479</v>
      </c>
      <c r="C110" s="49" t="s">
        <v>480</v>
      </c>
      <c r="D110" s="50" t="s">
        <v>481</v>
      </c>
    </row>
    <row r="111" customFormat="false" ht="13" hidden="false" customHeight="false" outlineLevel="0" collapsed="false">
      <c r="A111" s="48" t="n">
        <v>109</v>
      </c>
      <c r="B111" s="49" t="s">
        <v>482</v>
      </c>
      <c r="C111" s="49" t="s">
        <v>483</v>
      </c>
      <c r="D111" s="50" t="s">
        <v>484</v>
      </c>
    </row>
    <row r="112" customFormat="false" ht="13" hidden="false" customHeight="false" outlineLevel="0" collapsed="false">
      <c r="A112" s="48" t="n">
        <v>110</v>
      </c>
      <c r="B112" s="49" t="s">
        <v>485</v>
      </c>
      <c r="C112" s="49" t="s">
        <v>486</v>
      </c>
      <c r="D112" s="50" t="s">
        <v>487</v>
      </c>
    </row>
    <row r="113" customFormat="false" ht="13" hidden="false" customHeight="false" outlineLevel="0" collapsed="false">
      <c r="A113" s="53" t="n">
        <v>111</v>
      </c>
      <c r="B113" s="54" t="s">
        <v>488</v>
      </c>
      <c r="C113" s="54" t="s">
        <v>489</v>
      </c>
      <c r="D113" s="55" t="s">
        <v>490</v>
      </c>
    </row>
    <row r="114" customFormat="false" ht="13" hidden="false" customHeight="false" outlineLevel="0" collapsed="false">
      <c r="A114" s="44" t="n">
        <v>112</v>
      </c>
      <c r="B114" s="45" t="s">
        <v>491</v>
      </c>
      <c r="C114" s="45" t="s">
        <v>492</v>
      </c>
      <c r="D114" s="46" t="s">
        <v>493</v>
      </c>
    </row>
    <row r="115" customFormat="false" ht="13" hidden="false" customHeight="false" outlineLevel="0" collapsed="false">
      <c r="A115" s="48" t="n">
        <v>113</v>
      </c>
      <c r="B115" s="49" t="s">
        <v>494</v>
      </c>
      <c r="C115" s="49" t="s">
        <v>495</v>
      </c>
      <c r="D115" s="50" t="s">
        <v>496</v>
      </c>
    </row>
    <row r="116" customFormat="false" ht="13" hidden="false" customHeight="false" outlineLevel="0" collapsed="false">
      <c r="A116" s="48" t="n">
        <v>114</v>
      </c>
      <c r="B116" s="49" t="s">
        <v>497</v>
      </c>
      <c r="C116" s="49" t="s">
        <v>498</v>
      </c>
      <c r="D116" s="50" t="s">
        <v>499</v>
      </c>
    </row>
    <row r="117" customFormat="false" ht="13" hidden="false" customHeight="false" outlineLevel="0" collapsed="false">
      <c r="A117" s="48" t="n">
        <v>115</v>
      </c>
      <c r="B117" s="49" t="s">
        <v>500</v>
      </c>
      <c r="C117" s="49" t="s">
        <v>501</v>
      </c>
      <c r="D117" s="50" t="s">
        <v>502</v>
      </c>
    </row>
    <row r="118" customFormat="false" ht="13" hidden="false" customHeight="false" outlineLevel="0" collapsed="false">
      <c r="A118" s="48" t="n">
        <v>116</v>
      </c>
      <c r="B118" s="49" t="s">
        <v>503</v>
      </c>
      <c r="C118" s="49" t="s">
        <v>504</v>
      </c>
      <c r="D118" s="50" t="s">
        <v>505</v>
      </c>
    </row>
    <row r="119" customFormat="false" ht="13" hidden="false" customHeight="false" outlineLevel="0" collapsed="false">
      <c r="A119" s="48" t="n">
        <v>117</v>
      </c>
      <c r="B119" s="49" t="s">
        <v>506</v>
      </c>
      <c r="C119" s="49" t="s">
        <v>507</v>
      </c>
      <c r="D119" s="50" t="s">
        <v>508</v>
      </c>
    </row>
    <row r="120" customFormat="false" ht="13" hidden="false" customHeight="false" outlineLevel="0" collapsed="false">
      <c r="A120" s="48" t="n">
        <v>118</v>
      </c>
      <c r="B120" s="49" t="s">
        <v>509</v>
      </c>
      <c r="C120" s="49" t="s">
        <v>510</v>
      </c>
      <c r="D120" s="50" t="s">
        <v>511</v>
      </c>
    </row>
    <row r="121" customFormat="false" ht="13" hidden="false" customHeight="false" outlineLevel="0" collapsed="false">
      <c r="A121" s="48" t="n">
        <v>119</v>
      </c>
      <c r="B121" s="49" t="s">
        <v>512</v>
      </c>
      <c r="C121" s="49" t="s">
        <v>513</v>
      </c>
      <c r="D121" s="50" t="s">
        <v>514</v>
      </c>
    </row>
    <row r="122" customFormat="false" ht="13" hidden="false" customHeight="false" outlineLevel="0" collapsed="false">
      <c r="A122" s="48" t="n">
        <v>120</v>
      </c>
      <c r="B122" s="49" t="s">
        <v>515</v>
      </c>
      <c r="C122" s="49" t="s">
        <v>516</v>
      </c>
      <c r="D122" s="50" t="s">
        <v>517</v>
      </c>
    </row>
    <row r="123" customFormat="false" ht="13" hidden="false" customHeight="false" outlineLevel="0" collapsed="false">
      <c r="A123" s="48" t="n">
        <v>121</v>
      </c>
      <c r="B123" s="49" t="s">
        <v>518</v>
      </c>
      <c r="C123" s="49" t="s">
        <v>519</v>
      </c>
      <c r="D123" s="50" t="s">
        <v>520</v>
      </c>
    </row>
    <row r="124" customFormat="false" ht="13" hidden="false" customHeight="false" outlineLevel="0" collapsed="false">
      <c r="A124" s="48" t="n">
        <v>122</v>
      </c>
      <c r="B124" s="49" t="s">
        <v>521</v>
      </c>
      <c r="C124" s="49" t="s">
        <v>522</v>
      </c>
      <c r="D124" s="50" t="s">
        <v>523</v>
      </c>
    </row>
    <row r="125" customFormat="false" ht="13" hidden="false" customHeight="false" outlineLevel="0" collapsed="false">
      <c r="A125" s="48" t="n">
        <v>123</v>
      </c>
      <c r="B125" s="49" t="s">
        <v>524</v>
      </c>
      <c r="C125" s="49" t="s">
        <v>525</v>
      </c>
      <c r="D125" s="50" t="s">
        <v>526</v>
      </c>
    </row>
    <row r="126" customFormat="false" ht="13" hidden="false" customHeight="false" outlineLevel="0" collapsed="false">
      <c r="A126" s="48" t="n">
        <v>124</v>
      </c>
      <c r="B126" s="49" t="s">
        <v>527</v>
      </c>
      <c r="C126" s="49" t="s">
        <v>528</v>
      </c>
      <c r="D126" s="50" t="s">
        <v>529</v>
      </c>
    </row>
    <row r="127" customFormat="false" ht="13" hidden="false" customHeight="false" outlineLevel="0" collapsed="false">
      <c r="A127" s="48" t="n">
        <v>125</v>
      </c>
      <c r="B127" s="49" t="s">
        <v>530</v>
      </c>
      <c r="C127" s="49" t="s">
        <v>531</v>
      </c>
      <c r="D127" s="50" t="s">
        <v>532</v>
      </c>
    </row>
    <row r="128" customFormat="false" ht="13" hidden="false" customHeight="false" outlineLevel="0" collapsed="false">
      <c r="A128" s="48" t="n">
        <v>126</v>
      </c>
      <c r="B128" s="49" t="s">
        <v>533</v>
      </c>
      <c r="C128" s="49" t="s">
        <v>534</v>
      </c>
      <c r="D128" s="50" t="s">
        <v>535</v>
      </c>
    </row>
    <row r="129" customFormat="false" ht="13" hidden="false" customHeight="false" outlineLevel="0" collapsed="false">
      <c r="A129" s="53" t="n">
        <v>127</v>
      </c>
      <c r="B129" s="54" t="s">
        <v>536</v>
      </c>
      <c r="C129" s="54" t="s">
        <v>537</v>
      </c>
      <c r="D129" s="55" t="s">
        <v>538</v>
      </c>
    </row>
    <row r="130" customFormat="false" ht="13" hidden="false" customHeight="false" outlineLevel="0" collapsed="false">
      <c r="A130" s="57" t="n">
        <v>128</v>
      </c>
      <c r="B130" s="45" t="s">
        <v>539</v>
      </c>
      <c r="C130" s="45" t="s">
        <v>540</v>
      </c>
      <c r="D130" s="46" t="s">
        <v>541</v>
      </c>
    </row>
    <row r="131" customFormat="false" ht="13" hidden="false" customHeight="false" outlineLevel="0" collapsed="false">
      <c r="A131" s="48" t="n">
        <v>129</v>
      </c>
      <c r="B131" s="49" t="s">
        <v>542</v>
      </c>
      <c r="C131" s="49" t="s">
        <v>543</v>
      </c>
      <c r="D131" s="50" t="s">
        <v>544</v>
      </c>
    </row>
    <row r="132" customFormat="false" ht="13" hidden="false" customHeight="false" outlineLevel="0" collapsed="false">
      <c r="A132" s="48" t="n">
        <v>130</v>
      </c>
      <c r="B132" s="49" t="s">
        <v>545</v>
      </c>
      <c r="C132" s="49" t="s">
        <v>546</v>
      </c>
      <c r="D132" s="50" t="s">
        <v>547</v>
      </c>
    </row>
    <row r="133" customFormat="false" ht="13" hidden="false" customHeight="false" outlineLevel="0" collapsed="false">
      <c r="A133" s="48" t="n">
        <v>131</v>
      </c>
      <c r="B133" s="49" t="s">
        <v>548</v>
      </c>
      <c r="C133" s="49" t="s">
        <v>549</v>
      </c>
      <c r="D133" s="50" t="s">
        <v>550</v>
      </c>
    </row>
    <row r="134" customFormat="false" ht="13" hidden="false" customHeight="false" outlineLevel="0" collapsed="false">
      <c r="A134" s="48" t="n">
        <v>132</v>
      </c>
      <c r="B134" s="49" t="s">
        <v>551</v>
      </c>
      <c r="C134" s="49" t="s">
        <v>552</v>
      </c>
      <c r="D134" s="50" t="s">
        <v>553</v>
      </c>
    </row>
    <row r="135" customFormat="false" ht="13" hidden="false" customHeight="false" outlineLevel="0" collapsed="false">
      <c r="A135" s="48" t="n">
        <v>133</v>
      </c>
      <c r="B135" s="49" t="s">
        <v>554</v>
      </c>
      <c r="C135" s="49" t="s">
        <v>555</v>
      </c>
      <c r="D135" s="50" t="s">
        <v>556</v>
      </c>
    </row>
    <row r="136" customFormat="false" ht="13" hidden="false" customHeight="false" outlineLevel="0" collapsed="false">
      <c r="A136" s="48" t="n">
        <v>134</v>
      </c>
      <c r="B136" s="49" t="s">
        <v>557</v>
      </c>
      <c r="C136" s="49" t="s">
        <v>558</v>
      </c>
      <c r="D136" s="50" t="s">
        <v>559</v>
      </c>
    </row>
    <row r="137" customFormat="false" ht="13" hidden="false" customHeight="false" outlineLevel="0" collapsed="false">
      <c r="A137" s="48" t="n">
        <v>135</v>
      </c>
      <c r="B137" s="49" t="s">
        <v>560</v>
      </c>
      <c r="C137" s="49" t="s">
        <v>561</v>
      </c>
      <c r="D137" s="50" t="s">
        <v>562</v>
      </c>
    </row>
    <row r="138" customFormat="false" ht="13" hidden="false" customHeight="false" outlineLevel="0" collapsed="false">
      <c r="A138" s="48" t="n">
        <v>136</v>
      </c>
      <c r="B138" s="49" t="s">
        <v>563</v>
      </c>
      <c r="C138" s="49" t="s">
        <v>564</v>
      </c>
      <c r="D138" s="50" t="s">
        <v>565</v>
      </c>
    </row>
    <row r="139" customFormat="false" ht="13" hidden="false" customHeight="false" outlineLevel="0" collapsed="false">
      <c r="A139" s="48" t="n">
        <v>137</v>
      </c>
      <c r="B139" s="49" t="s">
        <v>566</v>
      </c>
      <c r="C139" s="49" t="s">
        <v>567</v>
      </c>
      <c r="D139" s="50" t="s">
        <v>568</v>
      </c>
    </row>
    <row r="140" customFormat="false" ht="13" hidden="false" customHeight="false" outlineLevel="0" collapsed="false">
      <c r="A140" s="48" t="n">
        <v>138</v>
      </c>
      <c r="B140" s="49" t="s">
        <v>569</v>
      </c>
      <c r="C140" s="49" t="s">
        <v>570</v>
      </c>
      <c r="D140" s="50" t="s">
        <v>571</v>
      </c>
    </row>
    <row r="141" customFormat="false" ht="13" hidden="false" customHeight="false" outlineLevel="0" collapsed="false">
      <c r="A141" s="48" t="n">
        <v>139</v>
      </c>
      <c r="B141" s="49" t="s">
        <v>572</v>
      </c>
      <c r="C141" s="49" t="s">
        <v>573</v>
      </c>
      <c r="D141" s="50" t="s">
        <v>574</v>
      </c>
    </row>
    <row r="142" customFormat="false" ht="13" hidden="false" customHeight="false" outlineLevel="0" collapsed="false">
      <c r="A142" s="48" t="n">
        <v>140</v>
      </c>
      <c r="B142" s="49" t="s">
        <v>575</v>
      </c>
      <c r="C142" s="49" t="s">
        <v>576</v>
      </c>
      <c r="D142" s="50" t="s">
        <v>577</v>
      </c>
    </row>
    <row r="143" customFormat="false" ht="13" hidden="false" customHeight="false" outlineLevel="0" collapsed="false">
      <c r="A143" s="48" t="n">
        <v>141</v>
      </c>
      <c r="B143" s="49" t="s">
        <v>578</v>
      </c>
      <c r="C143" s="49" t="s">
        <v>579</v>
      </c>
      <c r="D143" s="50" t="s">
        <v>580</v>
      </c>
    </row>
    <row r="144" customFormat="false" ht="13" hidden="false" customHeight="false" outlineLevel="0" collapsed="false">
      <c r="A144" s="48" t="n">
        <v>142</v>
      </c>
      <c r="B144" s="49" t="s">
        <v>581</v>
      </c>
      <c r="C144" s="49" t="s">
        <v>582</v>
      </c>
      <c r="D144" s="50" t="s">
        <v>583</v>
      </c>
    </row>
    <row r="145" customFormat="false" ht="13" hidden="false" customHeight="false" outlineLevel="0" collapsed="false">
      <c r="A145" s="53" t="n">
        <v>143</v>
      </c>
      <c r="B145" s="54" t="s">
        <v>584</v>
      </c>
      <c r="C145" s="54" t="s">
        <v>585</v>
      </c>
      <c r="D145" s="55" t="s">
        <v>586</v>
      </c>
    </row>
    <row r="146" customFormat="false" ht="13" hidden="false" customHeight="false" outlineLevel="0" collapsed="false">
      <c r="A146" s="44" t="n">
        <v>144</v>
      </c>
      <c r="B146" s="45" t="s">
        <v>587</v>
      </c>
      <c r="C146" s="45" t="s">
        <v>588</v>
      </c>
      <c r="D146" s="46" t="s">
        <v>589</v>
      </c>
    </row>
    <row r="147" customFormat="false" ht="13" hidden="false" customHeight="false" outlineLevel="0" collapsed="false">
      <c r="A147" s="48" t="n">
        <v>145</v>
      </c>
      <c r="B147" s="49" t="s">
        <v>590</v>
      </c>
      <c r="C147" s="49" t="s">
        <v>591</v>
      </c>
      <c r="D147" s="50" t="s">
        <v>592</v>
      </c>
    </row>
    <row r="148" customFormat="false" ht="13" hidden="false" customHeight="false" outlineLevel="0" collapsed="false">
      <c r="A148" s="48" t="n">
        <v>146</v>
      </c>
      <c r="B148" s="49" t="s">
        <v>593</v>
      </c>
      <c r="C148" s="49" t="s">
        <v>594</v>
      </c>
      <c r="D148" s="50" t="s">
        <v>595</v>
      </c>
    </row>
    <row r="149" customFormat="false" ht="13" hidden="false" customHeight="false" outlineLevel="0" collapsed="false">
      <c r="A149" s="48" t="n">
        <v>147</v>
      </c>
      <c r="B149" s="49" t="s">
        <v>596</v>
      </c>
      <c r="C149" s="49" t="s">
        <v>597</v>
      </c>
      <c r="D149" s="50" t="s">
        <v>598</v>
      </c>
    </row>
    <row r="150" customFormat="false" ht="13" hidden="false" customHeight="false" outlineLevel="0" collapsed="false">
      <c r="A150" s="48" t="n">
        <v>148</v>
      </c>
      <c r="B150" s="49" t="s">
        <v>599</v>
      </c>
      <c r="C150" s="49" t="s">
        <v>600</v>
      </c>
      <c r="D150" s="50" t="s">
        <v>601</v>
      </c>
    </row>
    <row r="151" customFormat="false" ht="13" hidden="false" customHeight="false" outlineLevel="0" collapsed="false">
      <c r="A151" s="48" t="n">
        <v>149</v>
      </c>
      <c r="B151" s="49" t="s">
        <v>602</v>
      </c>
      <c r="C151" s="49" t="s">
        <v>603</v>
      </c>
      <c r="D151" s="50" t="s">
        <v>604</v>
      </c>
    </row>
    <row r="152" customFormat="false" ht="13" hidden="false" customHeight="false" outlineLevel="0" collapsed="false">
      <c r="A152" s="48" t="n">
        <v>150</v>
      </c>
      <c r="B152" s="49" t="s">
        <v>605</v>
      </c>
      <c r="C152" s="49" t="s">
        <v>606</v>
      </c>
      <c r="D152" s="50" t="s">
        <v>607</v>
      </c>
    </row>
    <row r="153" customFormat="false" ht="13" hidden="false" customHeight="false" outlineLevel="0" collapsed="false">
      <c r="A153" s="48" t="n">
        <v>151</v>
      </c>
      <c r="B153" s="49" t="s">
        <v>608</v>
      </c>
      <c r="C153" s="49" t="s">
        <v>609</v>
      </c>
      <c r="D153" s="50" t="s">
        <v>610</v>
      </c>
    </row>
    <row r="154" customFormat="false" ht="13" hidden="false" customHeight="false" outlineLevel="0" collapsed="false">
      <c r="A154" s="48" t="n">
        <v>152</v>
      </c>
      <c r="B154" s="49" t="s">
        <v>611</v>
      </c>
      <c r="C154" s="49" t="s">
        <v>612</v>
      </c>
      <c r="D154" s="50" t="s">
        <v>613</v>
      </c>
    </row>
    <row r="155" customFormat="false" ht="13" hidden="false" customHeight="false" outlineLevel="0" collapsed="false">
      <c r="A155" s="48" t="n">
        <v>153</v>
      </c>
      <c r="B155" s="49" t="s">
        <v>614</v>
      </c>
      <c r="C155" s="49" t="s">
        <v>615</v>
      </c>
      <c r="D155" s="50" t="s">
        <v>616</v>
      </c>
    </row>
    <row r="156" customFormat="false" ht="13" hidden="false" customHeight="false" outlineLevel="0" collapsed="false">
      <c r="A156" s="48" t="n">
        <v>154</v>
      </c>
      <c r="B156" s="49" t="s">
        <v>617</v>
      </c>
      <c r="C156" s="49" t="s">
        <v>618</v>
      </c>
      <c r="D156" s="50" t="s">
        <v>619</v>
      </c>
    </row>
    <row r="157" customFormat="false" ht="13" hidden="false" customHeight="false" outlineLevel="0" collapsed="false">
      <c r="A157" s="48" t="n">
        <v>155</v>
      </c>
      <c r="B157" s="49" t="s">
        <v>620</v>
      </c>
      <c r="C157" s="49" t="s">
        <v>621</v>
      </c>
      <c r="D157" s="50" t="s">
        <v>622</v>
      </c>
    </row>
    <row r="158" customFormat="false" ht="13" hidden="false" customHeight="false" outlineLevel="0" collapsed="false">
      <c r="A158" s="48" t="n">
        <v>156</v>
      </c>
      <c r="B158" s="49" t="s">
        <v>623</v>
      </c>
      <c r="C158" s="49" t="s">
        <v>624</v>
      </c>
      <c r="D158" s="50" t="s">
        <v>625</v>
      </c>
    </row>
    <row r="159" customFormat="false" ht="13" hidden="false" customHeight="false" outlineLevel="0" collapsed="false">
      <c r="A159" s="48" t="n">
        <v>157</v>
      </c>
      <c r="B159" s="49" t="s">
        <v>626</v>
      </c>
      <c r="C159" s="49" t="s">
        <v>627</v>
      </c>
      <c r="D159" s="50" t="s">
        <v>628</v>
      </c>
    </row>
    <row r="160" customFormat="false" ht="13" hidden="false" customHeight="false" outlineLevel="0" collapsed="false">
      <c r="A160" s="48" t="n">
        <v>158</v>
      </c>
      <c r="B160" s="49" t="s">
        <v>629</v>
      </c>
      <c r="C160" s="49" t="s">
        <v>630</v>
      </c>
      <c r="D160" s="50" t="s">
        <v>631</v>
      </c>
    </row>
    <row r="161" customFormat="false" ht="13" hidden="false" customHeight="false" outlineLevel="0" collapsed="false">
      <c r="A161" s="53" t="n">
        <v>159</v>
      </c>
      <c r="B161" s="54" t="s">
        <v>632</v>
      </c>
      <c r="C161" s="54" t="s">
        <v>633</v>
      </c>
      <c r="D161" s="55" t="s">
        <v>634</v>
      </c>
    </row>
    <row r="162" customFormat="false" ht="13" hidden="false" customHeight="false" outlineLevel="0" collapsed="false">
      <c r="A162" s="44" t="n">
        <v>160</v>
      </c>
      <c r="B162" s="45" t="s">
        <v>635</v>
      </c>
      <c r="C162" s="45" t="s">
        <v>636</v>
      </c>
      <c r="D162" s="46" t="s">
        <v>637</v>
      </c>
    </row>
    <row r="163" customFormat="false" ht="13" hidden="false" customHeight="false" outlineLevel="0" collapsed="false">
      <c r="A163" s="48" t="n">
        <v>161</v>
      </c>
      <c r="B163" s="49" t="s">
        <v>638</v>
      </c>
      <c r="C163" s="49" t="s">
        <v>639</v>
      </c>
      <c r="D163" s="50" t="s">
        <v>640</v>
      </c>
    </row>
    <row r="164" customFormat="false" ht="13" hidden="false" customHeight="false" outlineLevel="0" collapsed="false">
      <c r="A164" s="48" t="n">
        <v>162</v>
      </c>
      <c r="B164" s="49" t="s">
        <v>641</v>
      </c>
      <c r="C164" s="49" t="s">
        <v>642</v>
      </c>
      <c r="D164" s="50" t="s">
        <v>643</v>
      </c>
    </row>
    <row r="165" customFormat="false" ht="13" hidden="false" customHeight="false" outlineLevel="0" collapsed="false">
      <c r="A165" s="48" t="n">
        <v>163</v>
      </c>
      <c r="B165" s="49" t="s">
        <v>644</v>
      </c>
      <c r="C165" s="49" t="s">
        <v>645</v>
      </c>
      <c r="D165" s="50" t="s">
        <v>646</v>
      </c>
    </row>
    <row r="166" customFormat="false" ht="13" hidden="false" customHeight="false" outlineLevel="0" collapsed="false">
      <c r="A166" s="48" t="n">
        <v>164</v>
      </c>
      <c r="B166" s="49" t="s">
        <v>647</v>
      </c>
      <c r="C166" s="49" t="s">
        <v>648</v>
      </c>
      <c r="D166" s="50" t="s">
        <v>649</v>
      </c>
    </row>
    <row r="167" customFormat="false" ht="13" hidden="false" customHeight="false" outlineLevel="0" collapsed="false">
      <c r="A167" s="48" t="n">
        <v>165</v>
      </c>
      <c r="B167" s="49" t="s">
        <v>650</v>
      </c>
      <c r="C167" s="49" t="s">
        <v>651</v>
      </c>
      <c r="D167" s="50" t="s">
        <v>652</v>
      </c>
    </row>
    <row r="168" customFormat="false" ht="13" hidden="false" customHeight="false" outlineLevel="0" collapsed="false">
      <c r="A168" s="48" t="n">
        <v>166</v>
      </c>
      <c r="B168" s="49" t="s">
        <v>653</v>
      </c>
      <c r="C168" s="49" t="s">
        <v>654</v>
      </c>
      <c r="D168" s="50" t="s">
        <v>655</v>
      </c>
    </row>
    <row r="169" customFormat="false" ht="13" hidden="false" customHeight="false" outlineLevel="0" collapsed="false">
      <c r="A169" s="48" t="n">
        <v>167</v>
      </c>
      <c r="B169" s="49" t="s">
        <v>656</v>
      </c>
      <c r="C169" s="49" t="s">
        <v>657</v>
      </c>
      <c r="D169" s="50" t="s">
        <v>658</v>
      </c>
    </row>
    <row r="170" customFormat="false" ht="13" hidden="false" customHeight="false" outlineLevel="0" collapsed="false">
      <c r="A170" s="48" t="n">
        <v>168</v>
      </c>
      <c r="B170" s="49" t="s">
        <v>659</v>
      </c>
      <c r="C170" s="49" t="s">
        <v>660</v>
      </c>
      <c r="D170" s="50" t="s">
        <v>661</v>
      </c>
    </row>
    <row r="171" customFormat="false" ht="13" hidden="false" customHeight="false" outlineLevel="0" collapsed="false">
      <c r="A171" s="48" t="n">
        <v>169</v>
      </c>
      <c r="B171" s="49" t="s">
        <v>662</v>
      </c>
      <c r="C171" s="49" t="s">
        <v>663</v>
      </c>
      <c r="D171" s="50" t="s">
        <v>664</v>
      </c>
    </row>
    <row r="172" customFormat="false" ht="13" hidden="false" customHeight="false" outlineLevel="0" collapsed="false">
      <c r="A172" s="48" t="n">
        <v>170</v>
      </c>
      <c r="B172" s="49" t="s">
        <v>665</v>
      </c>
      <c r="C172" s="49" t="s">
        <v>666</v>
      </c>
      <c r="D172" s="50" t="s">
        <v>667</v>
      </c>
    </row>
    <row r="173" customFormat="false" ht="13" hidden="false" customHeight="false" outlineLevel="0" collapsed="false">
      <c r="A173" s="48" t="n">
        <v>171</v>
      </c>
      <c r="B173" s="49" t="s">
        <v>668</v>
      </c>
      <c r="C173" s="49" t="s">
        <v>669</v>
      </c>
      <c r="D173" s="50" t="s">
        <v>670</v>
      </c>
    </row>
    <row r="174" customFormat="false" ht="13" hidden="false" customHeight="false" outlineLevel="0" collapsed="false">
      <c r="A174" s="48" t="n">
        <v>172</v>
      </c>
      <c r="B174" s="49" t="s">
        <v>671</v>
      </c>
      <c r="C174" s="49" t="s">
        <v>672</v>
      </c>
      <c r="D174" s="50" t="s">
        <v>673</v>
      </c>
    </row>
    <row r="175" customFormat="false" ht="13" hidden="false" customHeight="false" outlineLevel="0" collapsed="false">
      <c r="A175" s="48" t="n">
        <v>173</v>
      </c>
      <c r="B175" s="49" t="s">
        <v>674</v>
      </c>
      <c r="C175" s="49" t="s">
        <v>675</v>
      </c>
      <c r="D175" s="50" t="s">
        <v>676</v>
      </c>
    </row>
    <row r="176" customFormat="false" ht="13" hidden="false" customHeight="false" outlineLevel="0" collapsed="false">
      <c r="A176" s="48" t="n">
        <v>174</v>
      </c>
      <c r="B176" s="49" t="s">
        <v>677</v>
      </c>
      <c r="C176" s="49" t="s">
        <v>678</v>
      </c>
      <c r="D176" s="50" t="s">
        <v>679</v>
      </c>
    </row>
    <row r="177" customFormat="false" ht="13" hidden="false" customHeight="false" outlineLevel="0" collapsed="false">
      <c r="A177" s="53" t="n">
        <v>175</v>
      </c>
      <c r="B177" s="54" t="s">
        <v>680</v>
      </c>
      <c r="C177" s="54" t="s">
        <v>681</v>
      </c>
      <c r="D177" s="55" t="s">
        <v>682</v>
      </c>
    </row>
    <row r="178" customFormat="false" ht="13" hidden="false" customHeight="false" outlineLevel="0" collapsed="false">
      <c r="A178" s="44" t="n">
        <v>176</v>
      </c>
      <c r="B178" s="45" t="s">
        <v>683</v>
      </c>
      <c r="C178" s="45" t="s">
        <v>684</v>
      </c>
      <c r="D178" s="46" t="s">
        <v>685</v>
      </c>
    </row>
    <row r="179" customFormat="false" ht="13" hidden="false" customHeight="false" outlineLevel="0" collapsed="false">
      <c r="A179" s="48" t="n">
        <v>177</v>
      </c>
      <c r="B179" s="49" t="s">
        <v>686</v>
      </c>
      <c r="C179" s="49" t="s">
        <v>687</v>
      </c>
      <c r="D179" s="50" t="s">
        <v>688</v>
      </c>
    </row>
    <row r="180" customFormat="false" ht="13" hidden="false" customHeight="false" outlineLevel="0" collapsed="false">
      <c r="A180" s="48" t="n">
        <v>178</v>
      </c>
      <c r="B180" s="49" t="s">
        <v>689</v>
      </c>
      <c r="C180" s="49" t="s">
        <v>690</v>
      </c>
      <c r="D180" s="50" t="s">
        <v>691</v>
      </c>
    </row>
    <row r="181" customFormat="false" ht="13" hidden="false" customHeight="false" outlineLevel="0" collapsed="false">
      <c r="A181" s="48" t="n">
        <v>179</v>
      </c>
      <c r="B181" s="49" t="s">
        <v>692</v>
      </c>
      <c r="C181" s="49" t="s">
        <v>693</v>
      </c>
      <c r="D181" s="50" t="s">
        <v>694</v>
      </c>
    </row>
    <row r="182" customFormat="false" ht="13" hidden="false" customHeight="false" outlineLevel="0" collapsed="false">
      <c r="A182" s="48" t="n">
        <v>180</v>
      </c>
      <c r="B182" s="49" t="s">
        <v>695</v>
      </c>
      <c r="C182" s="49" t="s">
        <v>696</v>
      </c>
      <c r="D182" s="50" t="s">
        <v>697</v>
      </c>
    </row>
    <row r="183" customFormat="false" ht="13" hidden="false" customHeight="false" outlineLevel="0" collapsed="false">
      <c r="A183" s="48" t="n">
        <v>181</v>
      </c>
      <c r="B183" s="49" t="s">
        <v>698</v>
      </c>
      <c r="C183" s="49" t="s">
        <v>699</v>
      </c>
      <c r="D183" s="50" t="s">
        <v>700</v>
      </c>
    </row>
    <row r="184" customFormat="false" ht="13" hidden="false" customHeight="false" outlineLevel="0" collapsed="false">
      <c r="A184" s="48" t="n">
        <v>182</v>
      </c>
      <c r="B184" s="49" t="s">
        <v>701</v>
      </c>
      <c r="C184" s="49" t="s">
        <v>702</v>
      </c>
      <c r="D184" s="50" t="s">
        <v>703</v>
      </c>
    </row>
    <row r="185" customFormat="false" ht="13" hidden="false" customHeight="false" outlineLevel="0" collapsed="false">
      <c r="A185" s="48" t="n">
        <v>183</v>
      </c>
      <c r="B185" s="49" t="s">
        <v>704</v>
      </c>
      <c r="C185" s="49" t="s">
        <v>705</v>
      </c>
      <c r="D185" s="50" t="s">
        <v>706</v>
      </c>
    </row>
    <row r="186" customFormat="false" ht="13" hidden="false" customHeight="false" outlineLevel="0" collapsed="false">
      <c r="A186" s="48" t="n">
        <v>184</v>
      </c>
      <c r="B186" s="49" t="s">
        <v>707</v>
      </c>
      <c r="C186" s="49" t="s">
        <v>708</v>
      </c>
      <c r="D186" s="50" t="s">
        <v>709</v>
      </c>
    </row>
    <row r="187" customFormat="false" ht="13" hidden="false" customHeight="false" outlineLevel="0" collapsed="false">
      <c r="A187" s="48" t="n">
        <v>185</v>
      </c>
      <c r="B187" s="49" t="s">
        <v>710</v>
      </c>
      <c r="C187" s="49" t="s">
        <v>711</v>
      </c>
      <c r="D187" s="50" t="s">
        <v>712</v>
      </c>
    </row>
    <row r="188" customFormat="false" ht="13" hidden="false" customHeight="false" outlineLevel="0" collapsed="false">
      <c r="A188" s="48" t="n">
        <v>186</v>
      </c>
      <c r="B188" s="49" t="s">
        <v>713</v>
      </c>
      <c r="C188" s="49" t="s">
        <v>714</v>
      </c>
      <c r="D188" s="50" t="s">
        <v>715</v>
      </c>
    </row>
    <row r="189" customFormat="false" ht="13" hidden="false" customHeight="false" outlineLevel="0" collapsed="false">
      <c r="A189" s="48" t="n">
        <v>187</v>
      </c>
      <c r="B189" s="49" t="s">
        <v>716</v>
      </c>
      <c r="C189" s="49" t="s">
        <v>717</v>
      </c>
      <c r="D189" s="50" t="s">
        <v>718</v>
      </c>
    </row>
    <row r="190" customFormat="false" ht="13" hidden="false" customHeight="false" outlineLevel="0" collapsed="false">
      <c r="A190" s="48" t="n">
        <v>188</v>
      </c>
      <c r="B190" s="49" t="s">
        <v>719</v>
      </c>
      <c r="C190" s="49" t="s">
        <v>720</v>
      </c>
      <c r="D190" s="50" t="s">
        <v>721</v>
      </c>
    </row>
    <row r="191" customFormat="false" ht="13" hidden="false" customHeight="false" outlineLevel="0" collapsed="false">
      <c r="A191" s="48" t="n">
        <v>189</v>
      </c>
      <c r="B191" s="49" t="s">
        <v>722</v>
      </c>
      <c r="C191" s="49" t="s">
        <v>723</v>
      </c>
      <c r="D191" s="50" t="s">
        <v>724</v>
      </c>
    </row>
    <row r="192" customFormat="false" ht="13" hidden="false" customHeight="false" outlineLevel="0" collapsed="false">
      <c r="A192" s="48" t="n">
        <v>190</v>
      </c>
      <c r="B192" s="49" t="s">
        <v>725</v>
      </c>
      <c r="C192" s="49" t="s">
        <v>726</v>
      </c>
      <c r="D192" s="50" t="s">
        <v>727</v>
      </c>
    </row>
    <row r="193" customFormat="false" ht="13" hidden="false" customHeight="false" outlineLevel="0" collapsed="false">
      <c r="A193" s="53" t="n">
        <v>191</v>
      </c>
      <c r="B193" s="54" t="s">
        <v>728</v>
      </c>
      <c r="C193" s="54" t="s">
        <v>729</v>
      </c>
      <c r="D193" s="55" t="s">
        <v>730</v>
      </c>
    </row>
    <row r="194" customFormat="false" ht="13" hidden="false" customHeight="false" outlineLevel="0" collapsed="false">
      <c r="A194" s="57" t="n">
        <v>192</v>
      </c>
      <c r="B194" s="45" t="s">
        <v>731</v>
      </c>
      <c r="C194" s="45" t="s">
        <v>732</v>
      </c>
      <c r="D194" s="46" t="s">
        <v>733</v>
      </c>
    </row>
    <row r="195" customFormat="false" ht="13" hidden="false" customHeight="false" outlineLevel="0" collapsed="false">
      <c r="A195" s="48" t="n">
        <v>193</v>
      </c>
      <c r="B195" s="49" t="s">
        <v>734</v>
      </c>
      <c r="C195" s="49" t="s">
        <v>735</v>
      </c>
      <c r="D195" s="50" t="s">
        <v>736</v>
      </c>
    </row>
    <row r="196" customFormat="false" ht="13" hidden="false" customHeight="false" outlineLevel="0" collapsed="false">
      <c r="A196" s="48" t="n">
        <v>194</v>
      </c>
      <c r="B196" s="49" t="s">
        <v>737</v>
      </c>
      <c r="C196" s="49" t="s">
        <v>738</v>
      </c>
      <c r="D196" s="50" t="s">
        <v>739</v>
      </c>
    </row>
    <row r="197" customFormat="false" ht="13" hidden="false" customHeight="false" outlineLevel="0" collapsed="false">
      <c r="A197" s="48" t="n">
        <v>195</v>
      </c>
      <c r="B197" s="49" t="s">
        <v>740</v>
      </c>
      <c r="C197" s="49" t="s">
        <v>741</v>
      </c>
      <c r="D197" s="50" t="s">
        <v>742</v>
      </c>
    </row>
    <row r="198" customFormat="false" ht="13" hidden="false" customHeight="false" outlineLevel="0" collapsed="false">
      <c r="A198" s="48" t="n">
        <v>196</v>
      </c>
      <c r="B198" s="49" t="s">
        <v>743</v>
      </c>
      <c r="C198" s="49" t="s">
        <v>744</v>
      </c>
      <c r="D198" s="50" t="s">
        <v>745</v>
      </c>
    </row>
    <row r="199" customFormat="false" ht="13" hidden="false" customHeight="false" outlineLevel="0" collapsed="false">
      <c r="A199" s="48" t="n">
        <v>197</v>
      </c>
      <c r="B199" s="49" t="s">
        <v>746</v>
      </c>
      <c r="C199" s="49" t="s">
        <v>747</v>
      </c>
      <c r="D199" s="50" t="s">
        <v>748</v>
      </c>
    </row>
    <row r="200" customFormat="false" ht="13" hidden="false" customHeight="false" outlineLevel="0" collapsed="false">
      <c r="A200" s="48" t="n">
        <v>198</v>
      </c>
      <c r="B200" s="49" t="s">
        <v>749</v>
      </c>
      <c r="C200" s="49" t="s">
        <v>750</v>
      </c>
      <c r="D200" s="50" t="s">
        <v>751</v>
      </c>
    </row>
    <row r="201" customFormat="false" ht="13" hidden="false" customHeight="false" outlineLevel="0" collapsed="false">
      <c r="A201" s="48" t="n">
        <v>199</v>
      </c>
      <c r="B201" s="49" t="s">
        <v>752</v>
      </c>
      <c r="C201" s="49" t="s">
        <v>753</v>
      </c>
      <c r="D201" s="50" t="s">
        <v>754</v>
      </c>
    </row>
    <row r="202" customFormat="false" ht="13" hidden="false" customHeight="false" outlineLevel="0" collapsed="false">
      <c r="A202" s="48" t="n">
        <v>200</v>
      </c>
      <c r="B202" s="49" t="s">
        <v>755</v>
      </c>
      <c r="C202" s="49" t="s">
        <v>756</v>
      </c>
      <c r="D202" s="50" t="s">
        <v>757</v>
      </c>
    </row>
    <row r="203" customFormat="false" ht="13" hidden="false" customHeight="false" outlineLevel="0" collapsed="false">
      <c r="A203" s="48" t="n">
        <v>201</v>
      </c>
      <c r="B203" s="49" t="s">
        <v>758</v>
      </c>
      <c r="C203" s="49" t="s">
        <v>759</v>
      </c>
      <c r="D203" s="50" t="s">
        <v>760</v>
      </c>
    </row>
    <row r="204" customFormat="false" ht="13" hidden="false" customHeight="false" outlineLevel="0" collapsed="false">
      <c r="A204" s="48" t="n">
        <v>202</v>
      </c>
      <c r="B204" s="49" t="s">
        <v>761</v>
      </c>
      <c r="C204" s="49" t="s">
        <v>762</v>
      </c>
      <c r="D204" s="50" t="s">
        <v>763</v>
      </c>
    </row>
    <row r="205" customFormat="false" ht="13" hidden="false" customHeight="false" outlineLevel="0" collapsed="false">
      <c r="A205" s="48" t="n">
        <v>203</v>
      </c>
      <c r="B205" s="49" t="s">
        <v>764</v>
      </c>
      <c r="C205" s="49" t="s">
        <v>765</v>
      </c>
      <c r="D205" s="50" t="s">
        <v>766</v>
      </c>
    </row>
    <row r="206" customFormat="false" ht="13" hidden="false" customHeight="false" outlineLevel="0" collapsed="false">
      <c r="A206" s="48" t="n">
        <v>204</v>
      </c>
      <c r="B206" s="49" t="s">
        <v>767</v>
      </c>
      <c r="C206" s="49" t="s">
        <v>768</v>
      </c>
      <c r="D206" s="50" t="s">
        <v>769</v>
      </c>
    </row>
    <row r="207" customFormat="false" ht="13" hidden="false" customHeight="false" outlineLevel="0" collapsed="false">
      <c r="A207" s="48" t="n">
        <v>205</v>
      </c>
      <c r="B207" s="49" t="s">
        <v>770</v>
      </c>
      <c r="C207" s="49" t="s">
        <v>771</v>
      </c>
      <c r="D207" s="50" t="s">
        <v>772</v>
      </c>
    </row>
    <row r="208" customFormat="false" ht="13" hidden="false" customHeight="false" outlineLevel="0" collapsed="false">
      <c r="A208" s="48" t="n">
        <v>206</v>
      </c>
      <c r="B208" s="49" t="s">
        <v>773</v>
      </c>
      <c r="C208" s="49" t="s">
        <v>774</v>
      </c>
      <c r="D208" s="50" t="s">
        <v>775</v>
      </c>
    </row>
    <row r="209" customFormat="false" ht="13" hidden="false" customHeight="false" outlineLevel="0" collapsed="false">
      <c r="A209" s="53" t="n">
        <v>207</v>
      </c>
      <c r="B209" s="54" t="s">
        <v>776</v>
      </c>
      <c r="C209" s="54" t="s">
        <v>777</v>
      </c>
      <c r="D209" s="55" t="s">
        <v>778</v>
      </c>
    </row>
    <row r="210" customFormat="false" ht="13" hidden="false" customHeight="false" outlineLevel="0" collapsed="false">
      <c r="A210" s="44" t="n">
        <v>208</v>
      </c>
      <c r="B210" s="45" t="s">
        <v>779</v>
      </c>
      <c r="C210" s="45" t="s">
        <v>780</v>
      </c>
      <c r="D210" s="46" t="s">
        <v>781</v>
      </c>
    </row>
    <row r="211" customFormat="false" ht="13" hidden="false" customHeight="false" outlineLevel="0" collapsed="false">
      <c r="A211" s="48" t="n">
        <v>209</v>
      </c>
      <c r="B211" s="49" t="s">
        <v>782</v>
      </c>
      <c r="C211" s="49" t="s">
        <v>783</v>
      </c>
      <c r="D211" s="50" t="s">
        <v>784</v>
      </c>
    </row>
    <row r="212" customFormat="false" ht="13" hidden="false" customHeight="false" outlineLevel="0" collapsed="false">
      <c r="A212" s="48" t="n">
        <v>210</v>
      </c>
      <c r="B212" s="49" t="s">
        <v>785</v>
      </c>
      <c r="C212" s="49" t="s">
        <v>786</v>
      </c>
      <c r="D212" s="50" t="s">
        <v>787</v>
      </c>
    </row>
    <row r="213" customFormat="false" ht="13" hidden="false" customHeight="false" outlineLevel="0" collapsed="false">
      <c r="A213" s="48" t="n">
        <v>211</v>
      </c>
      <c r="B213" s="49" t="s">
        <v>788</v>
      </c>
      <c r="C213" s="49" t="s">
        <v>789</v>
      </c>
      <c r="D213" s="50" t="s">
        <v>790</v>
      </c>
    </row>
    <row r="214" customFormat="false" ht="13" hidden="false" customHeight="false" outlineLevel="0" collapsed="false">
      <c r="A214" s="48" t="n">
        <v>212</v>
      </c>
      <c r="B214" s="49" t="s">
        <v>791</v>
      </c>
      <c r="C214" s="49" t="s">
        <v>792</v>
      </c>
      <c r="D214" s="50" t="s">
        <v>793</v>
      </c>
    </row>
    <row r="215" customFormat="false" ht="13" hidden="false" customHeight="false" outlineLevel="0" collapsed="false">
      <c r="A215" s="48" t="n">
        <v>213</v>
      </c>
      <c r="B215" s="49" t="s">
        <v>794</v>
      </c>
      <c r="C215" s="49" t="s">
        <v>795</v>
      </c>
      <c r="D215" s="50" t="s">
        <v>796</v>
      </c>
    </row>
    <row r="216" customFormat="false" ht="13" hidden="false" customHeight="false" outlineLevel="0" collapsed="false">
      <c r="A216" s="48" t="n">
        <v>214</v>
      </c>
      <c r="B216" s="49" t="s">
        <v>797</v>
      </c>
      <c r="C216" s="49" t="s">
        <v>798</v>
      </c>
      <c r="D216" s="50" t="s">
        <v>799</v>
      </c>
    </row>
    <row r="217" customFormat="false" ht="13" hidden="false" customHeight="false" outlineLevel="0" collapsed="false">
      <c r="A217" s="48" t="n">
        <v>215</v>
      </c>
      <c r="B217" s="49" t="s">
        <v>800</v>
      </c>
      <c r="C217" s="49" t="s">
        <v>801</v>
      </c>
      <c r="D217" s="50" t="s">
        <v>802</v>
      </c>
    </row>
    <row r="218" customFormat="false" ht="13" hidden="false" customHeight="false" outlineLevel="0" collapsed="false">
      <c r="A218" s="48" t="n">
        <v>216</v>
      </c>
      <c r="B218" s="49" t="s">
        <v>803</v>
      </c>
      <c r="C218" s="49" t="s">
        <v>804</v>
      </c>
      <c r="D218" s="50" t="s">
        <v>805</v>
      </c>
    </row>
    <row r="219" customFormat="false" ht="13" hidden="false" customHeight="false" outlineLevel="0" collapsed="false">
      <c r="A219" s="48" t="n">
        <v>217</v>
      </c>
      <c r="B219" s="49" t="s">
        <v>806</v>
      </c>
      <c r="C219" s="49" t="s">
        <v>807</v>
      </c>
      <c r="D219" s="50" t="s">
        <v>808</v>
      </c>
    </row>
    <row r="220" customFormat="false" ht="13" hidden="false" customHeight="false" outlineLevel="0" collapsed="false">
      <c r="A220" s="48" t="n">
        <v>218</v>
      </c>
      <c r="B220" s="49" t="s">
        <v>809</v>
      </c>
      <c r="C220" s="49" t="s">
        <v>810</v>
      </c>
      <c r="D220" s="50" t="s">
        <v>811</v>
      </c>
    </row>
    <row r="221" customFormat="false" ht="13" hidden="false" customHeight="false" outlineLevel="0" collapsed="false">
      <c r="A221" s="48" t="n">
        <v>219</v>
      </c>
      <c r="B221" s="49" t="s">
        <v>812</v>
      </c>
      <c r="C221" s="49" t="s">
        <v>813</v>
      </c>
      <c r="D221" s="50" t="s">
        <v>814</v>
      </c>
    </row>
    <row r="222" customFormat="false" ht="13" hidden="false" customHeight="false" outlineLevel="0" collapsed="false">
      <c r="A222" s="48" t="n">
        <v>220</v>
      </c>
      <c r="B222" s="49" t="s">
        <v>815</v>
      </c>
      <c r="C222" s="49" t="s">
        <v>816</v>
      </c>
      <c r="D222" s="50" t="s">
        <v>817</v>
      </c>
    </row>
    <row r="223" customFormat="false" ht="13" hidden="false" customHeight="false" outlineLevel="0" collapsed="false">
      <c r="A223" s="48" t="n">
        <v>221</v>
      </c>
      <c r="B223" s="49" t="s">
        <v>818</v>
      </c>
      <c r="C223" s="49" t="s">
        <v>819</v>
      </c>
      <c r="D223" s="50" t="s">
        <v>820</v>
      </c>
    </row>
    <row r="224" customFormat="false" ht="13" hidden="false" customHeight="false" outlineLevel="0" collapsed="false">
      <c r="A224" s="48" t="n">
        <v>222</v>
      </c>
      <c r="B224" s="49" t="s">
        <v>821</v>
      </c>
      <c r="C224" s="49" t="s">
        <v>822</v>
      </c>
      <c r="D224" s="50" t="s">
        <v>823</v>
      </c>
    </row>
    <row r="225" customFormat="false" ht="13" hidden="false" customHeight="false" outlineLevel="0" collapsed="false">
      <c r="A225" s="53" t="n">
        <v>223</v>
      </c>
      <c r="B225" s="54" t="s">
        <v>824</v>
      </c>
      <c r="C225" s="54" t="s">
        <v>825</v>
      </c>
      <c r="D225" s="55" t="s">
        <v>826</v>
      </c>
    </row>
    <row r="226" customFormat="false" ht="13" hidden="false" customHeight="false" outlineLevel="0" collapsed="false">
      <c r="A226" s="57" t="n">
        <v>224</v>
      </c>
      <c r="B226" s="45" t="s">
        <v>827</v>
      </c>
      <c r="C226" s="45" t="s">
        <v>828</v>
      </c>
      <c r="D226" s="46" t="s">
        <v>829</v>
      </c>
    </row>
    <row r="227" customFormat="false" ht="13" hidden="false" customHeight="false" outlineLevel="0" collapsed="false">
      <c r="A227" s="48" t="n">
        <v>225</v>
      </c>
      <c r="B227" s="49" t="s">
        <v>830</v>
      </c>
      <c r="C227" s="49" t="s">
        <v>831</v>
      </c>
      <c r="D227" s="50" t="s">
        <v>832</v>
      </c>
    </row>
    <row r="228" customFormat="false" ht="13" hidden="false" customHeight="false" outlineLevel="0" collapsed="false">
      <c r="A228" s="48" t="n">
        <v>226</v>
      </c>
      <c r="B228" s="49" t="s">
        <v>833</v>
      </c>
      <c r="C228" s="49" t="s">
        <v>834</v>
      </c>
      <c r="D228" s="50" t="s">
        <v>835</v>
      </c>
    </row>
    <row r="229" customFormat="false" ht="13" hidden="false" customHeight="false" outlineLevel="0" collapsed="false">
      <c r="A229" s="48" t="n">
        <v>227</v>
      </c>
      <c r="B229" s="49" t="s">
        <v>836</v>
      </c>
      <c r="C229" s="49" t="s">
        <v>837</v>
      </c>
      <c r="D229" s="50" t="s">
        <v>838</v>
      </c>
    </row>
    <row r="230" customFormat="false" ht="13" hidden="false" customHeight="false" outlineLevel="0" collapsed="false">
      <c r="A230" s="48" t="n">
        <v>228</v>
      </c>
      <c r="B230" s="49" t="s">
        <v>839</v>
      </c>
      <c r="C230" s="49" t="s">
        <v>840</v>
      </c>
      <c r="D230" s="50" t="s">
        <v>841</v>
      </c>
    </row>
    <row r="231" customFormat="false" ht="13" hidden="false" customHeight="false" outlineLevel="0" collapsed="false">
      <c r="A231" s="48" t="n">
        <v>229</v>
      </c>
      <c r="B231" s="49" t="s">
        <v>842</v>
      </c>
      <c r="C231" s="49" t="s">
        <v>843</v>
      </c>
      <c r="D231" s="50" t="s">
        <v>844</v>
      </c>
    </row>
    <row r="232" customFormat="false" ht="13" hidden="false" customHeight="false" outlineLevel="0" collapsed="false">
      <c r="A232" s="48" t="n">
        <v>230</v>
      </c>
      <c r="B232" s="49" t="s">
        <v>845</v>
      </c>
      <c r="C232" s="49" t="s">
        <v>846</v>
      </c>
      <c r="D232" s="50" t="s">
        <v>847</v>
      </c>
    </row>
    <row r="233" customFormat="false" ht="13" hidden="false" customHeight="false" outlineLevel="0" collapsed="false">
      <c r="A233" s="48" t="n">
        <v>231</v>
      </c>
      <c r="B233" s="49" t="s">
        <v>848</v>
      </c>
      <c r="C233" s="49" t="s">
        <v>849</v>
      </c>
      <c r="D233" s="50" t="s">
        <v>850</v>
      </c>
    </row>
    <row r="234" customFormat="false" ht="13" hidden="false" customHeight="false" outlineLevel="0" collapsed="false">
      <c r="A234" s="48" t="n">
        <v>232</v>
      </c>
      <c r="B234" s="49" t="s">
        <v>851</v>
      </c>
      <c r="C234" s="49" t="s">
        <v>852</v>
      </c>
      <c r="D234" s="50" t="s">
        <v>853</v>
      </c>
    </row>
    <row r="235" customFormat="false" ht="13" hidden="false" customHeight="false" outlineLevel="0" collapsed="false">
      <c r="A235" s="48" t="n">
        <v>233</v>
      </c>
      <c r="B235" s="49" t="s">
        <v>854</v>
      </c>
      <c r="C235" s="49" t="s">
        <v>855</v>
      </c>
      <c r="D235" s="50" t="s">
        <v>856</v>
      </c>
    </row>
    <row r="236" customFormat="false" ht="13" hidden="false" customHeight="false" outlineLevel="0" collapsed="false">
      <c r="A236" s="48" t="n">
        <v>234</v>
      </c>
      <c r="B236" s="49" t="s">
        <v>857</v>
      </c>
      <c r="C236" s="49" t="s">
        <v>858</v>
      </c>
      <c r="D236" s="50" t="s">
        <v>859</v>
      </c>
    </row>
    <row r="237" customFormat="false" ht="13" hidden="false" customHeight="false" outlineLevel="0" collapsed="false">
      <c r="A237" s="48" t="n">
        <v>235</v>
      </c>
      <c r="B237" s="49" t="s">
        <v>860</v>
      </c>
      <c r="C237" s="49" t="s">
        <v>861</v>
      </c>
      <c r="D237" s="50" t="s">
        <v>862</v>
      </c>
    </row>
    <row r="238" customFormat="false" ht="13" hidden="false" customHeight="false" outlineLevel="0" collapsed="false">
      <c r="A238" s="48" t="n">
        <v>236</v>
      </c>
      <c r="B238" s="49" t="s">
        <v>863</v>
      </c>
      <c r="C238" s="49" t="s">
        <v>864</v>
      </c>
      <c r="D238" s="50" t="s">
        <v>865</v>
      </c>
    </row>
    <row r="239" customFormat="false" ht="13" hidden="false" customHeight="false" outlineLevel="0" collapsed="false">
      <c r="A239" s="48" t="n">
        <v>237</v>
      </c>
      <c r="B239" s="49" t="s">
        <v>866</v>
      </c>
      <c r="C239" s="49" t="s">
        <v>867</v>
      </c>
      <c r="D239" s="50" t="s">
        <v>868</v>
      </c>
    </row>
    <row r="240" customFormat="false" ht="13" hidden="false" customHeight="false" outlineLevel="0" collapsed="false">
      <c r="A240" s="48" t="n">
        <v>238</v>
      </c>
      <c r="B240" s="49" t="s">
        <v>869</v>
      </c>
      <c r="C240" s="49" t="s">
        <v>870</v>
      </c>
      <c r="D240" s="50" t="s">
        <v>871</v>
      </c>
    </row>
    <row r="241" customFormat="false" ht="13" hidden="false" customHeight="false" outlineLevel="0" collapsed="false">
      <c r="A241" s="53" t="n">
        <v>239</v>
      </c>
      <c r="B241" s="54" t="s">
        <v>872</v>
      </c>
      <c r="C241" s="54" t="s">
        <v>873</v>
      </c>
      <c r="D241" s="55" t="s">
        <v>874</v>
      </c>
    </row>
    <row r="242" customFormat="false" ht="13" hidden="false" customHeight="false" outlineLevel="0" collapsed="false">
      <c r="A242" s="57" t="n">
        <v>240</v>
      </c>
      <c r="B242" s="45" t="s">
        <v>875</v>
      </c>
      <c r="C242" s="45" t="s">
        <v>876</v>
      </c>
      <c r="D242" s="46" t="s">
        <v>877</v>
      </c>
    </row>
    <row r="243" customFormat="false" ht="13" hidden="false" customHeight="false" outlineLevel="0" collapsed="false">
      <c r="A243" s="48" t="n">
        <v>241</v>
      </c>
      <c r="B243" s="49" t="s">
        <v>878</v>
      </c>
      <c r="C243" s="49" t="s">
        <v>879</v>
      </c>
      <c r="D243" s="50" t="s">
        <v>880</v>
      </c>
    </row>
    <row r="244" customFormat="false" ht="13" hidden="false" customHeight="false" outlineLevel="0" collapsed="false">
      <c r="A244" s="48" t="n">
        <v>242</v>
      </c>
      <c r="B244" s="49" t="s">
        <v>881</v>
      </c>
      <c r="C244" s="49" t="s">
        <v>882</v>
      </c>
      <c r="D244" s="50" t="s">
        <v>883</v>
      </c>
    </row>
    <row r="245" customFormat="false" ht="13" hidden="false" customHeight="false" outlineLevel="0" collapsed="false">
      <c r="A245" s="48" t="n">
        <v>243</v>
      </c>
      <c r="B245" s="49" t="s">
        <v>884</v>
      </c>
      <c r="C245" s="49" t="s">
        <v>885</v>
      </c>
      <c r="D245" s="50" t="s">
        <v>886</v>
      </c>
    </row>
    <row r="246" customFormat="false" ht="13" hidden="false" customHeight="false" outlineLevel="0" collapsed="false">
      <c r="A246" s="48" t="n">
        <v>244</v>
      </c>
      <c r="B246" s="49" t="s">
        <v>887</v>
      </c>
      <c r="C246" s="49" t="s">
        <v>888</v>
      </c>
      <c r="D246" s="50" t="s">
        <v>889</v>
      </c>
    </row>
    <row r="247" customFormat="false" ht="13" hidden="false" customHeight="false" outlineLevel="0" collapsed="false">
      <c r="A247" s="48" t="n">
        <v>245</v>
      </c>
      <c r="B247" s="49" t="s">
        <v>890</v>
      </c>
      <c r="C247" s="49" t="s">
        <v>891</v>
      </c>
      <c r="D247" s="50" t="s">
        <v>892</v>
      </c>
    </row>
    <row r="248" customFormat="false" ht="13" hidden="false" customHeight="false" outlineLevel="0" collapsed="false">
      <c r="A248" s="48" t="n">
        <v>246</v>
      </c>
      <c r="B248" s="49" t="s">
        <v>893</v>
      </c>
      <c r="C248" s="49" t="s">
        <v>894</v>
      </c>
      <c r="D248" s="50" t="s">
        <v>895</v>
      </c>
    </row>
    <row r="249" customFormat="false" ht="13" hidden="false" customHeight="false" outlineLevel="0" collapsed="false">
      <c r="A249" s="48" t="n">
        <v>247</v>
      </c>
      <c r="B249" s="49" t="s">
        <v>896</v>
      </c>
      <c r="C249" s="49" t="s">
        <v>897</v>
      </c>
      <c r="D249" s="50" t="s">
        <v>898</v>
      </c>
    </row>
    <row r="250" customFormat="false" ht="13" hidden="false" customHeight="false" outlineLevel="0" collapsed="false">
      <c r="A250" s="58" t="n">
        <v>248</v>
      </c>
      <c r="B250" s="49" t="s">
        <v>899</v>
      </c>
      <c r="C250" s="49" t="s">
        <v>900</v>
      </c>
      <c r="D250" s="50" t="s">
        <v>901</v>
      </c>
    </row>
    <row r="251" customFormat="false" ht="13" hidden="false" customHeight="false" outlineLevel="0" collapsed="false">
      <c r="A251" s="48" t="n">
        <v>249</v>
      </c>
      <c r="B251" s="49" t="s">
        <v>902</v>
      </c>
      <c r="C251" s="49" t="s">
        <v>903</v>
      </c>
      <c r="D251" s="50" t="s">
        <v>904</v>
      </c>
    </row>
    <row r="252" customFormat="false" ht="13" hidden="false" customHeight="false" outlineLevel="0" collapsed="false">
      <c r="A252" s="48" t="n">
        <v>250</v>
      </c>
      <c r="B252" s="49" t="s">
        <v>905</v>
      </c>
      <c r="C252" s="49" t="s">
        <v>906</v>
      </c>
      <c r="D252" s="50" t="s">
        <v>907</v>
      </c>
    </row>
    <row r="253" customFormat="false" ht="13" hidden="false" customHeight="false" outlineLevel="0" collapsed="false">
      <c r="A253" s="48" t="n">
        <v>251</v>
      </c>
      <c r="B253" s="49" t="s">
        <v>908</v>
      </c>
      <c r="C253" s="49" t="s">
        <v>909</v>
      </c>
      <c r="D253" s="50" t="s">
        <v>910</v>
      </c>
    </row>
    <row r="254" customFormat="false" ht="13" hidden="false" customHeight="false" outlineLevel="0" collapsed="false">
      <c r="A254" s="58" t="n">
        <v>252</v>
      </c>
      <c r="B254" s="49" t="s">
        <v>911</v>
      </c>
      <c r="C254" s="49" t="s">
        <v>912</v>
      </c>
      <c r="D254" s="50" t="s">
        <v>913</v>
      </c>
    </row>
    <row r="255" customFormat="false" ht="13" hidden="false" customHeight="false" outlineLevel="0" collapsed="false">
      <c r="A255" s="48" t="n">
        <v>253</v>
      </c>
      <c r="B255" s="49" t="s">
        <v>914</v>
      </c>
      <c r="C255" s="49" t="s">
        <v>915</v>
      </c>
      <c r="D255" s="50" t="s">
        <v>916</v>
      </c>
    </row>
    <row r="256" customFormat="false" ht="13" hidden="false" customHeight="false" outlineLevel="0" collapsed="false">
      <c r="A256" s="58" t="n">
        <v>254</v>
      </c>
      <c r="B256" s="49" t="s">
        <v>917</v>
      </c>
      <c r="C256" s="49" t="s">
        <v>918</v>
      </c>
      <c r="D256" s="50" t="s">
        <v>919</v>
      </c>
    </row>
    <row r="257" customFormat="false" ht="13" hidden="false" customHeight="false" outlineLevel="0" collapsed="false">
      <c r="A257" s="59" t="n">
        <v>255</v>
      </c>
      <c r="B257" s="54" t="s">
        <v>920</v>
      </c>
      <c r="C257" s="54" t="s">
        <v>921</v>
      </c>
      <c r="D257" s="55" t="s">
        <v>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6" zeroHeight="false" outlineLevelRow="0" outlineLevelCol="0"/>
  <cols>
    <col collapsed="false" customWidth="true" hidden="false" outlineLevel="0" max="1" min="1" style="60" width="0.85"/>
    <col collapsed="false" customWidth="true" hidden="false" outlineLevel="0" max="9" min="2" style="60" width="1.28"/>
    <col collapsed="false" customWidth="true" hidden="false" outlineLevel="0" max="10" min="10" style="60" width="0.85"/>
    <col collapsed="false" customWidth="true" hidden="false" outlineLevel="0" max="18" min="11" style="60" width="1.28"/>
    <col collapsed="false" customWidth="true" hidden="false" outlineLevel="0" max="19" min="19" style="60" width="0.85"/>
    <col collapsed="false" customWidth="true" hidden="false" outlineLevel="0" max="27" min="20" style="60" width="1.28"/>
    <col collapsed="false" customWidth="true" hidden="false" outlineLevel="0" max="28" min="28" style="60" width="0.85"/>
    <col collapsed="false" customWidth="true" hidden="false" outlineLevel="0" max="37" min="29" style="60" width="1.28"/>
    <col collapsed="false" customWidth="true" hidden="false" outlineLevel="0" max="38" min="38" style="60" width="7.71"/>
    <col collapsed="false" customWidth="true" hidden="false" outlineLevel="0" max="42" min="39" style="60" width="4.71"/>
    <col collapsed="false" customWidth="true" hidden="false" outlineLevel="0" max="43" min="43" style="60" width="15.71"/>
    <col collapsed="false" customWidth="false" hidden="false" outlineLevel="0" max="257" min="44" style="60" width="10.71"/>
  </cols>
  <sheetData>
    <row r="1" customFormat="false" ht="18" hidden="false" customHeight="false" outlineLevel="0" collapsed="false">
      <c r="A1" s="61"/>
      <c r="B1" s="62" t="s">
        <v>923</v>
      </c>
      <c r="C1" s="62"/>
      <c r="D1" s="62"/>
      <c r="E1" s="62"/>
      <c r="F1" s="62"/>
      <c r="G1" s="62"/>
      <c r="H1" s="62"/>
      <c r="I1" s="62"/>
      <c r="J1" s="62"/>
      <c r="K1" s="62"/>
      <c r="L1" s="62"/>
      <c r="M1" s="62"/>
      <c r="N1" s="62"/>
      <c r="O1" s="62"/>
      <c r="P1" s="62"/>
      <c r="Q1" s="62"/>
      <c r="R1" s="62"/>
      <c r="S1" s="62"/>
      <c r="T1" s="62"/>
      <c r="U1" s="62"/>
      <c r="V1" s="62"/>
      <c r="W1" s="62"/>
      <c r="X1" s="63"/>
      <c r="Y1" s="63"/>
      <c r="Z1" s="63"/>
      <c r="AA1" s="63"/>
      <c r="AB1" s="63"/>
      <c r="AC1" s="63"/>
      <c r="AD1" s="63"/>
      <c r="AE1" s="63"/>
      <c r="AF1" s="63"/>
      <c r="AG1" s="63"/>
      <c r="AH1" s="63"/>
      <c r="AI1" s="63"/>
      <c r="AJ1" s="64" t="s">
        <v>924</v>
      </c>
      <c r="AK1" s="65"/>
      <c r="AL1" s="66" t="s">
        <v>53</v>
      </c>
      <c r="AM1" s="67" t="s">
        <v>925</v>
      </c>
      <c r="AN1" s="62"/>
      <c r="AO1" s="62"/>
      <c r="AP1" s="66"/>
      <c r="AQ1" s="68" t="s">
        <v>57</v>
      </c>
    </row>
    <row r="2" customFormat="false" ht="16" hidden="false" customHeight="false" outlineLevel="0" collapsed="false">
      <c r="A2" s="69"/>
      <c r="B2" s="70" t="s">
        <v>926</v>
      </c>
      <c r="C2" s="71"/>
      <c r="D2" s="71"/>
      <c r="E2" s="71"/>
      <c r="F2" s="71"/>
      <c r="G2" s="71"/>
      <c r="H2" s="71"/>
      <c r="I2" s="71"/>
      <c r="J2" s="72"/>
      <c r="K2" s="71"/>
      <c r="L2" s="71"/>
      <c r="M2" s="71"/>
      <c r="N2" s="71"/>
      <c r="O2" s="71"/>
      <c r="P2" s="71"/>
      <c r="Q2" s="71"/>
      <c r="R2" s="71"/>
      <c r="S2" s="72"/>
      <c r="T2" s="71"/>
      <c r="U2" s="71"/>
      <c r="V2" s="71"/>
      <c r="W2" s="71"/>
      <c r="X2" s="71"/>
      <c r="Y2" s="71"/>
      <c r="Z2" s="71"/>
      <c r="AA2" s="71"/>
      <c r="AB2" s="72"/>
      <c r="AC2" s="71"/>
      <c r="AD2" s="71"/>
      <c r="AE2" s="71"/>
      <c r="AF2" s="71"/>
      <c r="AG2" s="71"/>
      <c r="AH2" s="71"/>
      <c r="AI2" s="71"/>
      <c r="AJ2" s="73" t="s">
        <v>303</v>
      </c>
      <c r="AK2" s="74"/>
      <c r="AL2" s="75" t="n">
        <v>1</v>
      </c>
      <c r="AM2" s="76" t="n">
        <v>128</v>
      </c>
      <c r="AN2" s="77" t="n">
        <v>0</v>
      </c>
      <c r="AO2" s="77" t="n">
        <v>0</v>
      </c>
      <c r="AP2" s="78" t="n">
        <v>0</v>
      </c>
      <c r="AQ2" s="79" t="n">
        <v>2147483646</v>
      </c>
    </row>
    <row r="3" customFormat="false" ht="16" hidden="false" customHeight="false" outlineLevel="0" collapsed="false">
      <c r="A3" s="80"/>
      <c r="B3" s="81" t="s">
        <v>927</v>
      </c>
      <c r="C3" s="81"/>
      <c r="D3" s="82"/>
      <c r="E3" s="82"/>
      <c r="F3" s="82"/>
      <c r="G3" s="82"/>
      <c r="H3" s="82"/>
      <c r="I3" s="82"/>
      <c r="J3" s="83"/>
      <c r="K3" s="82"/>
      <c r="L3" s="82"/>
      <c r="M3" s="82"/>
      <c r="N3" s="82"/>
      <c r="O3" s="82"/>
      <c r="P3" s="82"/>
      <c r="Q3" s="82"/>
      <c r="R3" s="82"/>
      <c r="S3" s="83"/>
      <c r="T3" s="82"/>
      <c r="U3" s="82"/>
      <c r="V3" s="82"/>
      <c r="W3" s="82"/>
      <c r="X3" s="82"/>
      <c r="Y3" s="82"/>
      <c r="Z3" s="82"/>
      <c r="AA3" s="82"/>
      <c r="AB3" s="83"/>
      <c r="AC3" s="82"/>
      <c r="AD3" s="82"/>
      <c r="AE3" s="82"/>
      <c r="AF3" s="82"/>
      <c r="AG3" s="82"/>
      <c r="AH3" s="82"/>
      <c r="AI3" s="82"/>
      <c r="AJ3" s="84" t="s">
        <v>300</v>
      </c>
      <c r="AK3" s="85"/>
      <c r="AL3" s="86" t="n">
        <v>2</v>
      </c>
      <c r="AM3" s="87" t="n">
        <v>192</v>
      </c>
      <c r="AN3" s="88" t="n">
        <v>0</v>
      </c>
      <c r="AO3" s="88" t="n">
        <v>0</v>
      </c>
      <c r="AP3" s="89" t="n">
        <v>0</v>
      </c>
      <c r="AQ3" s="90" t="n">
        <v>1073741822</v>
      </c>
    </row>
    <row r="4" customFormat="false" ht="16" hidden="false" customHeight="false" outlineLevel="0" collapsed="false">
      <c r="A4" s="80"/>
      <c r="B4" s="81" t="s">
        <v>928</v>
      </c>
      <c r="C4" s="81"/>
      <c r="D4" s="91"/>
      <c r="E4" s="82"/>
      <c r="F4" s="82"/>
      <c r="G4" s="82"/>
      <c r="H4" s="82"/>
      <c r="I4" s="82"/>
      <c r="J4" s="83"/>
      <c r="K4" s="82"/>
      <c r="L4" s="82"/>
      <c r="M4" s="82"/>
      <c r="N4" s="82"/>
      <c r="O4" s="82"/>
      <c r="P4" s="82"/>
      <c r="Q4" s="82"/>
      <c r="R4" s="82"/>
      <c r="S4" s="83"/>
      <c r="T4" s="82"/>
      <c r="U4" s="82"/>
      <c r="V4" s="82"/>
      <c r="W4" s="82"/>
      <c r="X4" s="82"/>
      <c r="Y4" s="82"/>
      <c r="Z4" s="82"/>
      <c r="AA4" s="82"/>
      <c r="AB4" s="83"/>
      <c r="AC4" s="82"/>
      <c r="AD4" s="82"/>
      <c r="AE4" s="82"/>
      <c r="AF4" s="82"/>
      <c r="AG4" s="82"/>
      <c r="AH4" s="82"/>
      <c r="AI4" s="82"/>
      <c r="AJ4" s="84" t="s">
        <v>278</v>
      </c>
      <c r="AK4" s="85"/>
      <c r="AL4" s="86" t="n">
        <v>3</v>
      </c>
      <c r="AM4" s="87" t="n">
        <v>224</v>
      </c>
      <c r="AN4" s="88" t="n">
        <v>0</v>
      </c>
      <c r="AO4" s="88" t="n">
        <v>0</v>
      </c>
      <c r="AP4" s="89" t="n">
        <v>0</v>
      </c>
      <c r="AQ4" s="90" t="n">
        <v>536870910</v>
      </c>
    </row>
    <row r="5" customFormat="false" ht="16" hidden="false" customHeight="false" outlineLevel="0" collapsed="false">
      <c r="A5" s="80"/>
      <c r="B5" s="81" t="s">
        <v>929</v>
      </c>
      <c r="C5" s="81"/>
      <c r="D5" s="91"/>
      <c r="E5" s="91"/>
      <c r="F5" s="82"/>
      <c r="G5" s="82"/>
      <c r="H5" s="82"/>
      <c r="I5" s="82"/>
      <c r="J5" s="83"/>
      <c r="K5" s="82"/>
      <c r="L5" s="82"/>
      <c r="M5" s="82"/>
      <c r="N5" s="82"/>
      <c r="O5" s="82"/>
      <c r="P5" s="82"/>
      <c r="Q5" s="82"/>
      <c r="R5" s="82"/>
      <c r="S5" s="83"/>
      <c r="T5" s="82"/>
      <c r="U5" s="82"/>
      <c r="V5" s="82"/>
      <c r="W5" s="82"/>
      <c r="X5" s="82"/>
      <c r="Y5" s="82"/>
      <c r="Z5" s="82"/>
      <c r="AA5" s="82"/>
      <c r="AB5" s="83"/>
      <c r="AC5" s="82"/>
      <c r="AD5" s="82"/>
      <c r="AE5" s="82"/>
      <c r="AF5" s="82"/>
      <c r="AG5" s="82"/>
      <c r="AH5" s="82"/>
      <c r="AI5" s="82"/>
      <c r="AJ5" s="84" t="s">
        <v>274</v>
      </c>
      <c r="AK5" s="85"/>
      <c r="AL5" s="86" t="n">
        <v>4</v>
      </c>
      <c r="AM5" s="87" t="n">
        <v>240</v>
      </c>
      <c r="AN5" s="88" t="n">
        <v>0</v>
      </c>
      <c r="AO5" s="88" t="n">
        <v>0</v>
      </c>
      <c r="AP5" s="89" t="n">
        <v>0</v>
      </c>
      <c r="AQ5" s="90" t="n">
        <v>268435454</v>
      </c>
    </row>
    <row r="6" customFormat="false" ht="16" hidden="false" customHeight="false" outlineLevel="0" collapsed="false">
      <c r="A6" s="80"/>
      <c r="B6" s="81" t="s">
        <v>930</v>
      </c>
      <c r="C6" s="81"/>
      <c r="D6" s="91"/>
      <c r="E6" s="91"/>
      <c r="F6" s="91"/>
      <c r="G6" s="82"/>
      <c r="H6" s="82"/>
      <c r="I6" s="82"/>
      <c r="J6" s="83"/>
      <c r="K6" s="82"/>
      <c r="L6" s="82"/>
      <c r="M6" s="82"/>
      <c r="N6" s="82"/>
      <c r="O6" s="82"/>
      <c r="P6" s="82"/>
      <c r="Q6" s="82"/>
      <c r="R6" s="82"/>
      <c r="S6" s="83"/>
      <c r="T6" s="82"/>
      <c r="U6" s="82"/>
      <c r="V6" s="82"/>
      <c r="W6" s="82"/>
      <c r="X6" s="82"/>
      <c r="Y6" s="82"/>
      <c r="Z6" s="82"/>
      <c r="AA6" s="82"/>
      <c r="AB6" s="83"/>
      <c r="AC6" s="82"/>
      <c r="AD6" s="82"/>
      <c r="AE6" s="82"/>
      <c r="AF6" s="82"/>
      <c r="AG6" s="82"/>
      <c r="AH6" s="82"/>
      <c r="AI6" s="82"/>
      <c r="AJ6" s="84" t="s">
        <v>270</v>
      </c>
      <c r="AK6" s="85"/>
      <c r="AL6" s="86" t="n">
        <v>5</v>
      </c>
      <c r="AM6" s="87" t="n">
        <v>248</v>
      </c>
      <c r="AN6" s="88" t="n">
        <v>0</v>
      </c>
      <c r="AO6" s="88" t="n">
        <v>0</v>
      </c>
      <c r="AP6" s="89" t="n">
        <v>0</v>
      </c>
      <c r="AQ6" s="90" t="n">
        <v>134217726</v>
      </c>
    </row>
    <row r="7" customFormat="false" ht="16" hidden="false" customHeight="false" outlineLevel="0" collapsed="false">
      <c r="A7" s="80"/>
      <c r="B7" s="81" t="s">
        <v>931</v>
      </c>
      <c r="C7" s="81"/>
      <c r="D7" s="91"/>
      <c r="E7" s="91"/>
      <c r="F7" s="91"/>
      <c r="G7" s="91"/>
      <c r="H7" s="82"/>
      <c r="I7" s="82"/>
      <c r="J7" s="83"/>
      <c r="K7" s="82"/>
      <c r="L7" s="82"/>
      <c r="M7" s="82"/>
      <c r="N7" s="82"/>
      <c r="O7" s="82"/>
      <c r="P7" s="82"/>
      <c r="Q7" s="82"/>
      <c r="R7" s="82"/>
      <c r="S7" s="83"/>
      <c r="T7" s="82"/>
      <c r="U7" s="82"/>
      <c r="V7" s="82"/>
      <c r="W7" s="82"/>
      <c r="X7" s="82"/>
      <c r="Y7" s="82"/>
      <c r="Z7" s="82"/>
      <c r="AA7" s="82"/>
      <c r="AB7" s="83"/>
      <c r="AC7" s="82"/>
      <c r="AD7" s="82"/>
      <c r="AE7" s="82"/>
      <c r="AF7" s="82"/>
      <c r="AG7" s="82"/>
      <c r="AH7" s="82"/>
      <c r="AI7" s="82"/>
      <c r="AJ7" s="84" t="s">
        <v>266</v>
      </c>
      <c r="AK7" s="85"/>
      <c r="AL7" s="86" t="n">
        <v>6</v>
      </c>
      <c r="AM7" s="87" t="n">
        <v>252</v>
      </c>
      <c r="AN7" s="88" t="n">
        <v>0</v>
      </c>
      <c r="AO7" s="88" t="n">
        <v>0</v>
      </c>
      <c r="AP7" s="89" t="n">
        <v>0</v>
      </c>
      <c r="AQ7" s="90" t="n">
        <v>67108862</v>
      </c>
    </row>
    <row r="8" customFormat="false" ht="16" hidden="false" customHeight="false" outlineLevel="0" collapsed="false">
      <c r="A8" s="80"/>
      <c r="B8" s="81" t="s">
        <v>932</v>
      </c>
      <c r="C8" s="81"/>
      <c r="D8" s="91"/>
      <c r="E8" s="91"/>
      <c r="F8" s="91"/>
      <c r="G8" s="91"/>
      <c r="H8" s="91"/>
      <c r="I8" s="82"/>
      <c r="J8" s="83"/>
      <c r="K8" s="82"/>
      <c r="L8" s="82"/>
      <c r="M8" s="82"/>
      <c r="N8" s="82"/>
      <c r="O8" s="82"/>
      <c r="P8" s="82"/>
      <c r="Q8" s="82"/>
      <c r="R8" s="82"/>
      <c r="S8" s="83"/>
      <c r="T8" s="82"/>
      <c r="U8" s="82"/>
      <c r="V8" s="82"/>
      <c r="W8" s="82"/>
      <c r="X8" s="82"/>
      <c r="Y8" s="82"/>
      <c r="Z8" s="82"/>
      <c r="AA8" s="82"/>
      <c r="AB8" s="83"/>
      <c r="AC8" s="82"/>
      <c r="AD8" s="82"/>
      <c r="AE8" s="82"/>
      <c r="AF8" s="82"/>
      <c r="AG8" s="82"/>
      <c r="AH8" s="82"/>
      <c r="AI8" s="82"/>
      <c r="AJ8" s="84" t="s">
        <v>263</v>
      </c>
      <c r="AK8" s="85"/>
      <c r="AL8" s="86" t="n">
        <v>7</v>
      </c>
      <c r="AM8" s="87" t="n">
        <v>254</v>
      </c>
      <c r="AN8" s="88" t="n">
        <v>0</v>
      </c>
      <c r="AO8" s="88" t="n">
        <v>0</v>
      </c>
      <c r="AP8" s="89" t="n">
        <v>0</v>
      </c>
      <c r="AQ8" s="90" t="n">
        <v>33554430</v>
      </c>
    </row>
    <row r="9" customFormat="false" ht="16" hidden="false" customHeight="false" outlineLevel="0" collapsed="false">
      <c r="A9" s="92"/>
      <c r="B9" s="93" t="s">
        <v>933</v>
      </c>
      <c r="C9" s="93"/>
      <c r="D9" s="94"/>
      <c r="E9" s="94"/>
      <c r="F9" s="94"/>
      <c r="G9" s="94"/>
      <c r="H9" s="94"/>
      <c r="I9" s="94"/>
      <c r="J9" s="95"/>
      <c r="K9" s="96"/>
      <c r="L9" s="96"/>
      <c r="M9" s="96"/>
      <c r="N9" s="96"/>
      <c r="O9" s="96"/>
      <c r="P9" s="96"/>
      <c r="Q9" s="96"/>
      <c r="R9" s="96"/>
      <c r="S9" s="95"/>
      <c r="T9" s="96"/>
      <c r="U9" s="96"/>
      <c r="V9" s="96"/>
      <c r="W9" s="96"/>
      <c r="X9" s="96"/>
      <c r="Y9" s="96"/>
      <c r="Z9" s="96"/>
      <c r="AA9" s="96"/>
      <c r="AB9" s="95"/>
      <c r="AC9" s="96"/>
      <c r="AD9" s="96"/>
      <c r="AE9" s="96"/>
      <c r="AF9" s="96"/>
      <c r="AG9" s="96"/>
      <c r="AH9" s="96"/>
      <c r="AI9" s="96"/>
      <c r="AJ9" s="97" t="s">
        <v>259</v>
      </c>
      <c r="AK9" s="98"/>
      <c r="AL9" s="99" t="n">
        <v>8</v>
      </c>
      <c r="AM9" s="100" t="n">
        <v>255</v>
      </c>
      <c r="AN9" s="101" t="n">
        <v>0</v>
      </c>
      <c r="AO9" s="101" t="n">
        <v>0</v>
      </c>
      <c r="AP9" s="102" t="n">
        <v>0</v>
      </c>
      <c r="AQ9" s="103" t="n">
        <v>16777214</v>
      </c>
    </row>
    <row r="10" customFormat="false" ht="16" hidden="false" customHeight="false" outlineLevel="0" collapsed="false">
      <c r="A10" s="104"/>
      <c r="B10" s="105" t="s">
        <v>934</v>
      </c>
      <c r="C10" s="105"/>
      <c r="D10" s="106"/>
      <c r="E10" s="106"/>
      <c r="F10" s="106"/>
      <c r="G10" s="106"/>
      <c r="H10" s="106"/>
      <c r="I10" s="106"/>
      <c r="J10" s="72"/>
      <c r="K10" s="106"/>
      <c r="L10" s="71"/>
      <c r="M10" s="71"/>
      <c r="N10" s="71"/>
      <c r="O10" s="71"/>
      <c r="P10" s="71"/>
      <c r="Q10" s="71"/>
      <c r="R10" s="71"/>
      <c r="S10" s="72"/>
      <c r="T10" s="71"/>
      <c r="U10" s="71"/>
      <c r="V10" s="71"/>
      <c r="W10" s="71"/>
      <c r="X10" s="71"/>
      <c r="Y10" s="71"/>
      <c r="Z10" s="71"/>
      <c r="AA10" s="71"/>
      <c r="AB10" s="72"/>
      <c r="AC10" s="71"/>
      <c r="AD10" s="71"/>
      <c r="AE10" s="71"/>
      <c r="AF10" s="71"/>
      <c r="AG10" s="71"/>
      <c r="AH10" s="71"/>
      <c r="AI10" s="71"/>
      <c r="AJ10" s="73" t="s">
        <v>255</v>
      </c>
      <c r="AK10" s="74"/>
      <c r="AL10" s="107" t="n">
        <v>9</v>
      </c>
      <c r="AM10" s="108" t="n">
        <v>255</v>
      </c>
      <c r="AN10" s="109" t="n">
        <v>128</v>
      </c>
      <c r="AO10" s="109" t="n">
        <v>0</v>
      </c>
      <c r="AP10" s="110" t="n">
        <v>0</v>
      </c>
      <c r="AQ10" s="111" t="n">
        <v>8388606</v>
      </c>
    </row>
    <row r="11" customFormat="false" ht="16" hidden="false" customHeight="false" outlineLevel="0" collapsed="false">
      <c r="A11" s="112"/>
      <c r="B11" s="81" t="s">
        <v>196</v>
      </c>
      <c r="C11" s="81"/>
      <c r="D11" s="81"/>
      <c r="E11" s="91"/>
      <c r="F11" s="91"/>
      <c r="G11" s="91"/>
      <c r="H11" s="91"/>
      <c r="I11" s="91"/>
      <c r="J11" s="83"/>
      <c r="K11" s="91"/>
      <c r="L11" s="91"/>
      <c r="M11" s="82"/>
      <c r="N11" s="82"/>
      <c r="O11" s="82"/>
      <c r="P11" s="82"/>
      <c r="Q11" s="82"/>
      <c r="R11" s="82"/>
      <c r="S11" s="83"/>
      <c r="T11" s="82"/>
      <c r="U11" s="82"/>
      <c r="V11" s="82"/>
      <c r="W11" s="82"/>
      <c r="X11" s="82"/>
      <c r="Y11" s="82"/>
      <c r="Z11" s="82"/>
      <c r="AA11" s="82"/>
      <c r="AB11" s="83"/>
      <c r="AC11" s="82"/>
      <c r="AD11" s="82"/>
      <c r="AE11" s="82"/>
      <c r="AF11" s="82"/>
      <c r="AG11" s="82"/>
      <c r="AH11" s="82"/>
      <c r="AI11" s="82"/>
      <c r="AJ11" s="84" t="s">
        <v>251</v>
      </c>
      <c r="AK11" s="85"/>
      <c r="AL11" s="113" t="n">
        <v>10</v>
      </c>
      <c r="AM11" s="114" t="n">
        <v>255</v>
      </c>
      <c r="AN11" s="115" t="n">
        <v>192</v>
      </c>
      <c r="AO11" s="115" t="n">
        <v>0</v>
      </c>
      <c r="AP11" s="116" t="n">
        <v>0</v>
      </c>
      <c r="AQ11" s="117" t="n">
        <v>4194302</v>
      </c>
    </row>
    <row r="12" customFormat="false" ht="16" hidden="false" customHeight="false" outlineLevel="0" collapsed="false">
      <c r="A12" s="112"/>
      <c r="B12" s="81" t="s">
        <v>199</v>
      </c>
      <c r="C12" s="81"/>
      <c r="D12" s="81"/>
      <c r="E12" s="91"/>
      <c r="F12" s="91"/>
      <c r="G12" s="91"/>
      <c r="H12" s="91"/>
      <c r="I12" s="91"/>
      <c r="J12" s="83"/>
      <c r="K12" s="91"/>
      <c r="L12" s="91"/>
      <c r="M12" s="91"/>
      <c r="N12" s="82"/>
      <c r="O12" s="82"/>
      <c r="P12" s="82"/>
      <c r="Q12" s="82"/>
      <c r="R12" s="82"/>
      <c r="S12" s="83"/>
      <c r="T12" s="82"/>
      <c r="U12" s="82"/>
      <c r="V12" s="82"/>
      <c r="W12" s="82"/>
      <c r="X12" s="82"/>
      <c r="Y12" s="82"/>
      <c r="Z12" s="82"/>
      <c r="AA12" s="82"/>
      <c r="AB12" s="83"/>
      <c r="AC12" s="82"/>
      <c r="AD12" s="82"/>
      <c r="AE12" s="82"/>
      <c r="AF12" s="82"/>
      <c r="AG12" s="82"/>
      <c r="AH12" s="82"/>
      <c r="AI12" s="82"/>
      <c r="AJ12" s="84" t="s">
        <v>247</v>
      </c>
      <c r="AK12" s="85"/>
      <c r="AL12" s="113" t="n">
        <v>11</v>
      </c>
      <c r="AM12" s="114" t="n">
        <v>255</v>
      </c>
      <c r="AN12" s="115" t="n">
        <v>224</v>
      </c>
      <c r="AO12" s="115" t="n">
        <v>0</v>
      </c>
      <c r="AP12" s="116" t="n">
        <v>0</v>
      </c>
      <c r="AQ12" s="117" t="n">
        <v>2097150</v>
      </c>
    </row>
    <row r="13" customFormat="false" ht="16" hidden="false" customHeight="false" outlineLevel="0" collapsed="false">
      <c r="A13" s="112"/>
      <c r="B13" s="81" t="s">
        <v>202</v>
      </c>
      <c r="C13" s="81"/>
      <c r="D13" s="81"/>
      <c r="E13" s="91"/>
      <c r="F13" s="91"/>
      <c r="G13" s="91"/>
      <c r="H13" s="91"/>
      <c r="I13" s="91"/>
      <c r="J13" s="83"/>
      <c r="K13" s="91"/>
      <c r="L13" s="91"/>
      <c r="M13" s="91"/>
      <c r="N13" s="91"/>
      <c r="O13" s="82"/>
      <c r="P13" s="82"/>
      <c r="Q13" s="82"/>
      <c r="R13" s="82"/>
      <c r="S13" s="83"/>
      <c r="T13" s="82"/>
      <c r="U13" s="82"/>
      <c r="V13" s="82"/>
      <c r="W13" s="82"/>
      <c r="X13" s="82"/>
      <c r="Y13" s="82"/>
      <c r="Z13" s="82"/>
      <c r="AA13" s="82"/>
      <c r="AB13" s="83"/>
      <c r="AC13" s="82"/>
      <c r="AD13" s="82"/>
      <c r="AE13" s="82"/>
      <c r="AF13" s="82"/>
      <c r="AG13" s="82"/>
      <c r="AH13" s="82"/>
      <c r="AI13" s="82"/>
      <c r="AJ13" s="84" t="s">
        <v>244</v>
      </c>
      <c r="AK13" s="85"/>
      <c r="AL13" s="113" t="n">
        <v>12</v>
      </c>
      <c r="AM13" s="114" t="n">
        <v>255</v>
      </c>
      <c r="AN13" s="115" t="n">
        <v>240</v>
      </c>
      <c r="AO13" s="115" t="n">
        <v>0</v>
      </c>
      <c r="AP13" s="116" t="n">
        <v>0</v>
      </c>
      <c r="AQ13" s="117" t="n">
        <v>1048574</v>
      </c>
    </row>
    <row r="14" customFormat="false" ht="16" hidden="false" customHeight="false" outlineLevel="0" collapsed="false">
      <c r="A14" s="112"/>
      <c r="B14" s="81" t="s">
        <v>205</v>
      </c>
      <c r="C14" s="81"/>
      <c r="D14" s="81"/>
      <c r="E14" s="91"/>
      <c r="F14" s="91"/>
      <c r="G14" s="91"/>
      <c r="H14" s="91"/>
      <c r="I14" s="91"/>
      <c r="J14" s="83"/>
      <c r="K14" s="91"/>
      <c r="L14" s="91"/>
      <c r="M14" s="91"/>
      <c r="N14" s="91"/>
      <c r="O14" s="91"/>
      <c r="P14" s="82"/>
      <c r="Q14" s="82"/>
      <c r="R14" s="82"/>
      <c r="S14" s="83"/>
      <c r="T14" s="82"/>
      <c r="U14" s="82"/>
      <c r="V14" s="82"/>
      <c r="W14" s="82"/>
      <c r="X14" s="82"/>
      <c r="Y14" s="82"/>
      <c r="Z14" s="82"/>
      <c r="AA14" s="82"/>
      <c r="AB14" s="83"/>
      <c r="AC14" s="82"/>
      <c r="AD14" s="82"/>
      <c r="AE14" s="82"/>
      <c r="AF14" s="82"/>
      <c r="AG14" s="82"/>
      <c r="AH14" s="82"/>
      <c r="AI14" s="82"/>
      <c r="AJ14" s="84" t="s">
        <v>223</v>
      </c>
      <c r="AK14" s="85"/>
      <c r="AL14" s="113" t="n">
        <v>13</v>
      </c>
      <c r="AM14" s="114" t="n">
        <v>255</v>
      </c>
      <c r="AN14" s="115" t="n">
        <v>248</v>
      </c>
      <c r="AO14" s="115" t="n">
        <v>0</v>
      </c>
      <c r="AP14" s="116" t="n">
        <v>0</v>
      </c>
      <c r="AQ14" s="117" t="n">
        <v>524286</v>
      </c>
    </row>
    <row r="15" customFormat="false" ht="16" hidden="false" customHeight="false" outlineLevel="0" collapsed="false">
      <c r="A15" s="112"/>
      <c r="B15" s="81" t="s">
        <v>208</v>
      </c>
      <c r="C15" s="81"/>
      <c r="D15" s="81"/>
      <c r="E15" s="91"/>
      <c r="F15" s="91"/>
      <c r="G15" s="91"/>
      <c r="H15" s="91"/>
      <c r="I15" s="91"/>
      <c r="J15" s="83"/>
      <c r="K15" s="91"/>
      <c r="L15" s="91"/>
      <c r="M15" s="91"/>
      <c r="N15" s="91"/>
      <c r="O15" s="91"/>
      <c r="P15" s="91"/>
      <c r="Q15" s="82"/>
      <c r="R15" s="82"/>
      <c r="S15" s="83"/>
      <c r="T15" s="82"/>
      <c r="U15" s="82"/>
      <c r="V15" s="82"/>
      <c r="W15" s="82"/>
      <c r="X15" s="82"/>
      <c r="Y15" s="82"/>
      <c r="Z15" s="82"/>
      <c r="AA15" s="82"/>
      <c r="AB15" s="83"/>
      <c r="AC15" s="82"/>
      <c r="AD15" s="82"/>
      <c r="AE15" s="82"/>
      <c r="AF15" s="82"/>
      <c r="AG15" s="82"/>
      <c r="AH15" s="82"/>
      <c r="AI15" s="82"/>
      <c r="AJ15" s="84" t="s">
        <v>220</v>
      </c>
      <c r="AK15" s="85"/>
      <c r="AL15" s="113" t="n">
        <v>14</v>
      </c>
      <c r="AM15" s="114" t="n">
        <v>255</v>
      </c>
      <c r="AN15" s="115" t="n">
        <v>252</v>
      </c>
      <c r="AO15" s="115" t="n">
        <v>0</v>
      </c>
      <c r="AP15" s="116" t="n">
        <v>0</v>
      </c>
      <c r="AQ15" s="117" t="n">
        <v>262142</v>
      </c>
    </row>
    <row r="16" customFormat="false" ht="16" hidden="false" customHeight="false" outlineLevel="0" collapsed="false">
      <c r="A16" s="112"/>
      <c r="B16" s="81" t="s">
        <v>211</v>
      </c>
      <c r="C16" s="81"/>
      <c r="D16" s="81"/>
      <c r="E16" s="91"/>
      <c r="F16" s="91"/>
      <c r="G16" s="91"/>
      <c r="H16" s="91"/>
      <c r="I16" s="91"/>
      <c r="J16" s="83"/>
      <c r="K16" s="91"/>
      <c r="L16" s="91"/>
      <c r="M16" s="91"/>
      <c r="N16" s="91"/>
      <c r="O16" s="91"/>
      <c r="P16" s="91"/>
      <c r="Q16" s="91"/>
      <c r="R16" s="82"/>
      <c r="S16" s="83"/>
      <c r="T16" s="82"/>
      <c r="U16" s="82"/>
      <c r="V16" s="82"/>
      <c r="W16" s="82"/>
      <c r="X16" s="82"/>
      <c r="Y16" s="82"/>
      <c r="Z16" s="82"/>
      <c r="AA16" s="82"/>
      <c r="AB16" s="83"/>
      <c r="AC16" s="82"/>
      <c r="AD16" s="82"/>
      <c r="AE16" s="82"/>
      <c r="AF16" s="82"/>
      <c r="AG16" s="82"/>
      <c r="AH16" s="82"/>
      <c r="AI16" s="82"/>
      <c r="AJ16" s="84" t="s">
        <v>217</v>
      </c>
      <c r="AK16" s="85"/>
      <c r="AL16" s="113" t="n">
        <v>15</v>
      </c>
      <c r="AM16" s="114" t="n">
        <v>255</v>
      </c>
      <c r="AN16" s="115" t="n">
        <v>254</v>
      </c>
      <c r="AO16" s="115" t="n">
        <v>0</v>
      </c>
      <c r="AP16" s="116" t="n">
        <v>0</v>
      </c>
      <c r="AQ16" s="117" t="n">
        <v>131070</v>
      </c>
    </row>
    <row r="17" customFormat="false" ht="16" hidden="false" customHeight="false" outlineLevel="0" collapsed="false">
      <c r="A17" s="118"/>
      <c r="B17" s="119" t="s">
        <v>214</v>
      </c>
      <c r="C17" s="119"/>
      <c r="D17" s="119"/>
      <c r="E17" s="120"/>
      <c r="F17" s="120"/>
      <c r="G17" s="120"/>
      <c r="H17" s="120"/>
      <c r="I17" s="120"/>
      <c r="J17" s="121"/>
      <c r="K17" s="120"/>
      <c r="L17" s="120"/>
      <c r="M17" s="120"/>
      <c r="N17" s="120"/>
      <c r="O17" s="120"/>
      <c r="P17" s="120"/>
      <c r="Q17" s="120"/>
      <c r="R17" s="120"/>
      <c r="S17" s="121"/>
      <c r="T17" s="122"/>
      <c r="U17" s="122"/>
      <c r="V17" s="122"/>
      <c r="W17" s="122"/>
      <c r="X17" s="122"/>
      <c r="Y17" s="122"/>
      <c r="Z17" s="122"/>
      <c r="AA17" s="122"/>
      <c r="AB17" s="121"/>
      <c r="AC17" s="122"/>
      <c r="AD17" s="122"/>
      <c r="AE17" s="122"/>
      <c r="AF17" s="122"/>
      <c r="AG17" s="122"/>
      <c r="AH17" s="122"/>
      <c r="AI17" s="122"/>
      <c r="AJ17" s="123" t="s">
        <v>214</v>
      </c>
      <c r="AK17" s="124"/>
      <c r="AL17" s="125" t="n">
        <v>16</v>
      </c>
      <c r="AM17" s="126" t="n">
        <v>255</v>
      </c>
      <c r="AN17" s="127" t="n">
        <v>255</v>
      </c>
      <c r="AO17" s="127" t="n">
        <v>0</v>
      </c>
      <c r="AP17" s="128" t="n">
        <v>0</v>
      </c>
      <c r="AQ17" s="129" t="n">
        <v>65534</v>
      </c>
    </row>
    <row r="18" customFormat="false" ht="16" hidden="false" customHeight="false" outlineLevel="0" collapsed="false">
      <c r="A18" s="130"/>
      <c r="B18" s="131" t="s">
        <v>217</v>
      </c>
      <c r="C18" s="131"/>
      <c r="D18" s="131"/>
      <c r="E18" s="132"/>
      <c r="F18" s="132"/>
      <c r="G18" s="132"/>
      <c r="H18" s="132"/>
      <c r="I18" s="132"/>
      <c r="J18" s="133"/>
      <c r="K18" s="132"/>
      <c r="L18" s="132"/>
      <c r="M18" s="132"/>
      <c r="N18" s="132"/>
      <c r="O18" s="132"/>
      <c r="P18" s="132"/>
      <c r="Q18" s="132"/>
      <c r="R18" s="132"/>
      <c r="S18" s="133"/>
      <c r="T18" s="132"/>
      <c r="U18" s="134"/>
      <c r="V18" s="134"/>
      <c r="W18" s="134"/>
      <c r="X18" s="134"/>
      <c r="Y18" s="134"/>
      <c r="Z18" s="134"/>
      <c r="AA18" s="134"/>
      <c r="AB18" s="133"/>
      <c r="AC18" s="134"/>
      <c r="AD18" s="134"/>
      <c r="AE18" s="134"/>
      <c r="AF18" s="134"/>
      <c r="AG18" s="134"/>
      <c r="AH18" s="134"/>
      <c r="AI18" s="134"/>
      <c r="AJ18" s="135" t="s">
        <v>211</v>
      </c>
      <c r="AK18" s="136"/>
      <c r="AL18" s="137" t="n">
        <v>17</v>
      </c>
      <c r="AM18" s="138" t="n">
        <v>255</v>
      </c>
      <c r="AN18" s="139" t="n">
        <v>255</v>
      </c>
      <c r="AO18" s="139" t="n">
        <v>128</v>
      </c>
      <c r="AP18" s="140" t="n">
        <v>0</v>
      </c>
      <c r="AQ18" s="141" t="n">
        <v>32766</v>
      </c>
    </row>
    <row r="19" customFormat="false" ht="16" hidden="false" customHeight="false" outlineLevel="0" collapsed="false">
      <c r="A19" s="142"/>
      <c r="B19" s="81" t="s">
        <v>220</v>
      </c>
      <c r="C19" s="81"/>
      <c r="D19" s="81"/>
      <c r="E19" s="91"/>
      <c r="F19" s="91"/>
      <c r="G19" s="91"/>
      <c r="H19" s="91"/>
      <c r="I19" s="91"/>
      <c r="J19" s="83"/>
      <c r="K19" s="91"/>
      <c r="L19" s="91"/>
      <c r="M19" s="91"/>
      <c r="N19" s="91"/>
      <c r="O19" s="91"/>
      <c r="P19" s="91"/>
      <c r="Q19" s="91"/>
      <c r="R19" s="91"/>
      <c r="S19" s="83"/>
      <c r="T19" s="91"/>
      <c r="U19" s="91"/>
      <c r="V19" s="82"/>
      <c r="W19" s="82"/>
      <c r="X19" s="82"/>
      <c r="Y19" s="82"/>
      <c r="Z19" s="82"/>
      <c r="AA19" s="82"/>
      <c r="AB19" s="83"/>
      <c r="AC19" s="82"/>
      <c r="AD19" s="82"/>
      <c r="AE19" s="82"/>
      <c r="AF19" s="82"/>
      <c r="AG19" s="82"/>
      <c r="AH19" s="82"/>
      <c r="AI19" s="82"/>
      <c r="AJ19" s="84" t="s">
        <v>208</v>
      </c>
      <c r="AK19" s="85"/>
      <c r="AL19" s="143" t="n">
        <v>18</v>
      </c>
      <c r="AM19" s="144" t="n">
        <v>255</v>
      </c>
      <c r="AN19" s="145" t="n">
        <v>255</v>
      </c>
      <c r="AO19" s="145" t="n">
        <v>192</v>
      </c>
      <c r="AP19" s="146" t="n">
        <v>0</v>
      </c>
      <c r="AQ19" s="147" t="n">
        <v>16382</v>
      </c>
    </row>
    <row r="20" customFormat="false" ht="16" hidden="false" customHeight="false" outlineLevel="0" collapsed="false">
      <c r="A20" s="142"/>
      <c r="B20" s="81" t="s">
        <v>223</v>
      </c>
      <c r="C20" s="81"/>
      <c r="D20" s="81"/>
      <c r="E20" s="91"/>
      <c r="F20" s="91"/>
      <c r="G20" s="91"/>
      <c r="H20" s="91"/>
      <c r="I20" s="91"/>
      <c r="J20" s="83"/>
      <c r="K20" s="91"/>
      <c r="L20" s="91"/>
      <c r="M20" s="91"/>
      <c r="N20" s="91"/>
      <c r="O20" s="91"/>
      <c r="P20" s="91"/>
      <c r="Q20" s="91"/>
      <c r="R20" s="91"/>
      <c r="S20" s="83"/>
      <c r="T20" s="91"/>
      <c r="U20" s="91"/>
      <c r="V20" s="91"/>
      <c r="W20" s="82"/>
      <c r="X20" s="82"/>
      <c r="Y20" s="82"/>
      <c r="Z20" s="82"/>
      <c r="AA20" s="82"/>
      <c r="AB20" s="83"/>
      <c r="AC20" s="82"/>
      <c r="AD20" s="82"/>
      <c r="AE20" s="82"/>
      <c r="AF20" s="82"/>
      <c r="AG20" s="82"/>
      <c r="AH20" s="82"/>
      <c r="AI20" s="82"/>
      <c r="AJ20" s="84" t="s">
        <v>205</v>
      </c>
      <c r="AK20" s="85"/>
      <c r="AL20" s="143" t="n">
        <v>19</v>
      </c>
      <c r="AM20" s="144" t="n">
        <v>255</v>
      </c>
      <c r="AN20" s="145" t="n">
        <v>255</v>
      </c>
      <c r="AO20" s="145" t="n">
        <v>224</v>
      </c>
      <c r="AP20" s="146" t="n">
        <v>0</v>
      </c>
      <c r="AQ20" s="147" t="n">
        <v>8190</v>
      </c>
    </row>
    <row r="21" customFormat="false" ht="16" hidden="false" customHeight="false" outlineLevel="0" collapsed="false">
      <c r="A21" s="142"/>
      <c r="B21" s="81" t="s">
        <v>244</v>
      </c>
      <c r="C21" s="81"/>
      <c r="D21" s="81"/>
      <c r="E21" s="91"/>
      <c r="F21" s="91"/>
      <c r="G21" s="91"/>
      <c r="H21" s="91"/>
      <c r="I21" s="91"/>
      <c r="J21" s="83"/>
      <c r="K21" s="91"/>
      <c r="L21" s="91"/>
      <c r="M21" s="91"/>
      <c r="N21" s="91"/>
      <c r="O21" s="91"/>
      <c r="P21" s="91"/>
      <c r="Q21" s="91"/>
      <c r="R21" s="91"/>
      <c r="S21" s="83"/>
      <c r="T21" s="91"/>
      <c r="U21" s="91"/>
      <c r="V21" s="91"/>
      <c r="W21" s="91"/>
      <c r="X21" s="82"/>
      <c r="Y21" s="82"/>
      <c r="Z21" s="82"/>
      <c r="AA21" s="82"/>
      <c r="AB21" s="83"/>
      <c r="AC21" s="82"/>
      <c r="AD21" s="82"/>
      <c r="AE21" s="82"/>
      <c r="AF21" s="82"/>
      <c r="AG21" s="82"/>
      <c r="AH21" s="82"/>
      <c r="AI21" s="82"/>
      <c r="AJ21" s="84" t="s">
        <v>202</v>
      </c>
      <c r="AK21" s="85"/>
      <c r="AL21" s="143" t="n">
        <v>20</v>
      </c>
      <c r="AM21" s="144" t="n">
        <v>255</v>
      </c>
      <c r="AN21" s="145" t="n">
        <v>255</v>
      </c>
      <c r="AO21" s="145" t="n">
        <v>240</v>
      </c>
      <c r="AP21" s="146" t="n">
        <v>0</v>
      </c>
      <c r="AQ21" s="147" t="n">
        <v>4094</v>
      </c>
    </row>
    <row r="22" customFormat="false" ht="16" hidden="false" customHeight="false" outlineLevel="0" collapsed="false">
      <c r="A22" s="142"/>
      <c r="B22" s="81" t="s">
        <v>247</v>
      </c>
      <c r="C22" s="81"/>
      <c r="D22" s="81"/>
      <c r="E22" s="91"/>
      <c r="F22" s="91"/>
      <c r="G22" s="91"/>
      <c r="H22" s="91"/>
      <c r="I22" s="91"/>
      <c r="J22" s="83"/>
      <c r="K22" s="91"/>
      <c r="L22" s="91"/>
      <c r="M22" s="91"/>
      <c r="N22" s="91"/>
      <c r="O22" s="91"/>
      <c r="P22" s="91"/>
      <c r="Q22" s="91"/>
      <c r="R22" s="91"/>
      <c r="S22" s="83"/>
      <c r="T22" s="91"/>
      <c r="U22" s="91"/>
      <c r="V22" s="91"/>
      <c r="W22" s="91"/>
      <c r="X22" s="91"/>
      <c r="Y22" s="82"/>
      <c r="Z22" s="82"/>
      <c r="AA22" s="82"/>
      <c r="AB22" s="83"/>
      <c r="AC22" s="82"/>
      <c r="AD22" s="82"/>
      <c r="AE22" s="82"/>
      <c r="AF22" s="82"/>
      <c r="AG22" s="82"/>
      <c r="AH22" s="82"/>
      <c r="AI22" s="82"/>
      <c r="AJ22" s="84" t="s">
        <v>199</v>
      </c>
      <c r="AK22" s="85"/>
      <c r="AL22" s="143" t="n">
        <v>21</v>
      </c>
      <c r="AM22" s="144" t="n">
        <v>255</v>
      </c>
      <c r="AN22" s="145" t="n">
        <v>255</v>
      </c>
      <c r="AO22" s="145" t="n">
        <v>248</v>
      </c>
      <c r="AP22" s="146" t="n">
        <v>0</v>
      </c>
      <c r="AQ22" s="147" t="n">
        <v>2046</v>
      </c>
    </row>
    <row r="23" customFormat="false" ht="16" hidden="false" customHeight="false" outlineLevel="0" collapsed="false">
      <c r="A23" s="142"/>
      <c r="B23" s="81" t="s">
        <v>251</v>
      </c>
      <c r="C23" s="81"/>
      <c r="D23" s="81"/>
      <c r="E23" s="91"/>
      <c r="F23" s="91"/>
      <c r="G23" s="91"/>
      <c r="H23" s="91"/>
      <c r="I23" s="91"/>
      <c r="J23" s="83"/>
      <c r="K23" s="91"/>
      <c r="L23" s="91"/>
      <c r="M23" s="91"/>
      <c r="N23" s="91"/>
      <c r="O23" s="91"/>
      <c r="P23" s="91"/>
      <c r="Q23" s="91"/>
      <c r="R23" s="91"/>
      <c r="S23" s="83"/>
      <c r="T23" s="91"/>
      <c r="U23" s="91"/>
      <c r="V23" s="91"/>
      <c r="W23" s="91"/>
      <c r="X23" s="91"/>
      <c r="Y23" s="91"/>
      <c r="Z23" s="82"/>
      <c r="AA23" s="82"/>
      <c r="AB23" s="83"/>
      <c r="AC23" s="82"/>
      <c r="AD23" s="82"/>
      <c r="AE23" s="82"/>
      <c r="AF23" s="82"/>
      <c r="AG23" s="82"/>
      <c r="AH23" s="82"/>
      <c r="AI23" s="82"/>
      <c r="AJ23" s="84" t="s">
        <v>196</v>
      </c>
      <c r="AK23" s="85"/>
      <c r="AL23" s="143" t="n">
        <v>22</v>
      </c>
      <c r="AM23" s="144" t="n">
        <v>255</v>
      </c>
      <c r="AN23" s="145" t="n">
        <v>255</v>
      </c>
      <c r="AO23" s="145" t="n">
        <v>252</v>
      </c>
      <c r="AP23" s="146" t="n">
        <v>0</v>
      </c>
      <c r="AQ23" s="147" t="n">
        <v>1022</v>
      </c>
    </row>
    <row r="24" customFormat="false" ht="16" hidden="false" customHeight="false" outlineLevel="0" collapsed="false">
      <c r="A24" s="142"/>
      <c r="B24" s="81" t="s">
        <v>255</v>
      </c>
      <c r="C24" s="81"/>
      <c r="D24" s="81"/>
      <c r="E24" s="91"/>
      <c r="F24" s="91"/>
      <c r="G24" s="91"/>
      <c r="H24" s="91"/>
      <c r="I24" s="91"/>
      <c r="J24" s="83"/>
      <c r="K24" s="91"/>
      <c r="L24" s="91"/>
      <c r="M24" s="91"/>
      <c r="N24" s="91"/>
      <c r="O24" s="91"/>
      <c r="P24" s="91"/>
      <c r="Q24" s="91"/>
      <c r="R24" s="91"/>
      <c r="S24" s="83"/>
      <c r="T24" s="91"/>
      <c r="U24" s="91"/>
      <c r="V24" s="91"/>
      <c r="W24" s="91"/>
      <c r="X24" s="91"/>
      <c r="Y24" s="91"/>
      <c r="Z24" s="91"/>
      <c r="AA24" s="82"/>
      <c r="AB24" s="83"/>
      <c r="AC24" s="82"/>
      <c r="AD24" s="82"/>
      <c r="AE24" s="82"/>
      <c r="AF24" s="82"/>
      <c r="AG24" s="82"/>
      <c r="AH24" s="82"/>
      <c r="AI24" s="82"/>
      <c r="AJ24" s="84" t="s">
        <v>934</v>
      </c>
      <c r="AK24" s="85"/>
      <c r="AL24" s="143" t="n">
        <v>23</v>
      </c>
      <c r="AM24" s="144" t="n">
        <v>255</v>
      </c>
      <c r="AN24" s="145" t="n">
        <v>255</v>
      </c>
      <c r="AO24" s="145" t="n">
        <v>254</v>
      </c>
      <c r="AP24" s="146" t="n">
        <v>0</v>
      </c>
      <c r="AQ24" s="147" t="n">
        <v>510</v>
      </c>
    </row>
    <row r="25" customFormat="false" ht="16" hidden="false" customHeight="false" outlineLevel="0" collapsed="false">
      <c r="A25" s="148"/>
      <c r="B25" s="93" t="s">
        <v>259</v>
      </c>
      <c r="C25" s="93"/>
      <c r="D25" s="93"/>
      <c r="E25" s="94"/>
      <c r="F25" s="94"/>
      <c r="G25" s="94"/>
      <c r="H25" s="94"/>
      <c r="I25" s="94"/>
      <c r="J25" s="95"/>
      <c r="K25" s="94"/>
      <c r="L25" s="94"/>
      <c r="M25" s="94"/>
      <c r="N25" s="94"/>
      <c r="O25" s="94"/>
      <c r="P25" s="94"/>
      <c r="Q25" s="94"/>
      <c r="R25" s="94"/>
      <c r="S25" s="95"/>
      <c r="T25" s="94"/>
      <c r="U25" s="94"/>
      <c r="V25" s="94"/>
      <c r="W25" s="94"/>
      <c r="X25" s="94"/>
      <c r="Y25" s="94"/>
      <c r="Z25" s="94"/>
      <c r="AA25" s="94"/>
      <c r="AB25" s="95"/>
      <c r="AC25" s="96"/>
      <c r="AD25" s="96"/>
      <c r="AE25" s="96"/>
      <c r="AF25" s="96"/>
      <c r="AG25" s="96"/>
      <c r="AH25" s="96"/>
      <c r="AI25" s="96"/>
      <c r="AJ25" s="97" t="s">
        <v>933</v>
      </c>
      <c r="AK25" s="98"/>
      <c r="AL25" s="149" t="n">
        <v>24</v>
      </c>
      <c r="AM25" s="150" t="n">
        <v>255</v>
      </c>
      <c r="AN25" s="151" t="n">
        <v>255</v>
      </c>
      <c r="AO25" s="151" t="n">
        <v>255</v>
      </c>
      <c r="AP25" s="152" t="n">
        <v>0</v>
      </c>
      <c r="AQ25" s="153" t="n">
        <v>254</v>
      </c>
    </row>
    <row r="26" customFormat="false" ht="16" hidden="false" customHeight="false" outlineLevel="0" collapsed="false">
      <c r="A26" s="154"/>
      <c r="B26" s="105" t="s">
        <v>263</v>
      </c>
      <c r="C26" s="105"/>
      <c r="D26" s="105"/>
      <c r="E26" s="106"/>
      <c r="F26" s="106"/>
      <c r="G26" s="106"/>
      <c r="H26" s="106"/>
      <c r="I26" s="106"/>
      <c r="J26" s="72"/>
      <c r="K26" s="106"/>
      <c r="L26" s="106"/>
      <c r="M26" s="106"/>
      <c r="N26" s="106"/>
      <c r="O26" s="106"/>
      <c r="P26" s="106"/>
      <c r="Q26" s="106"/>
      <c r="R26" s="106"/>
      <c r="S26" s="72"/>
      <c r="T26" s="106"/>
      <c r="U26" s="106"/>
      <c r="V26" s="106"/>
      <c r="W26" s="106"/>
      <c r="X26" s="106"/>
      <c r="Y26" s="106"/>
      <c r="Z26" s="106"/>
      <c r="AA26" s="106"/>
      <c r="AB26" s="72"/>
      <c r="AC26" s="106"/>
      <c r="AD26" s="71"/>
      <c r="AE26" s="71"/>
      <c r="AF26" s="71"/>
      <c r="AG26" s="71"/>
      <c r="AH26" s="71"/>
      <c r="AI26" s="71"/>
      <c r="AJ26" s="73" t="s">
        <v>932</v>
      </c>
      <c r="AK26" s="74"/>
      <c r="AL26" s="155" t="n">
        <v>25</v>
      </c>
      <c r="AM26" s="156" t="n">
        <v>255</v>
      </c>
      <c r="AN26" s="157" t="n">
        <v>255</v>
      </c>
      <c r="AO26" s="157" t="n">
        <v>255</v>
      </c>
      <c r="AP26" s="158" t="n">
        <v>128</v>
      </c>
      <c r="AQ26" s="159" t="n">
        <v>126</v>
      </c>
    </row>
    <row r="27" customFormat="false" ht="16" hidden="false" customHeight="false" outlineLevel="0" collapsed="false">
      <c r="A27" s="160"/>
      <c r="B27" s="81" t="s">
        <v>266</v>
      </c>
      <c r="C27" s="81"/>
      <c r="D27" s="81"/>
      <c r="E27" s="91"/>
      <c r="F27" s="91"/>
      <c r="G27" s="91"/>
      <c r="H27" s="91"/>
      <c r="I27" s="91"/>
      <c r="J27" s="83"/>
      <c r="K27" s="91"/>
      <c r="L27" s="91"/>
      <c r="M27" s="91"/>
      <c r="N27" s="91"/>
      <c r="O27" s="91"/>
      <c r="P27" s="91"/>
      <c r="Q27" s="91"/>
      <c r="R27" s="91"/>
      <c r="S27" s="83"/>
      <c r="T27" s="91"/>
      <c r="U27" s="91"/>
      <c r="V27" s="91"/>
      <c r="W27" s="91"/>
      <c r="X27" s="91"/>
      <c r="Y27" s="91"/>
      <c r="Z27" s="91"/>
      <c r="AA27" s="91"/>
      <c r="AB27" s="83"/>
      <c r="AC27" s="91"/>
      <c r="AD27" s="91"/>
      <c r="AE27" s="82"/>
      <c r="AF27" s="82"/>
      <c r="AG27" s="82"/>
      <c r="AH27" s="82"/>
      <c r="AI27" s="82"/>
      <c r="AJ27" s="84" t="s">
        <v>931</v>
      </c>
      <c r="AK27" s="85"/>
      <c r="AL27" s="161" t="n">
        <v>26</v>
      </c>
      <c r="AM27" s="162" t="n">
        <v>255</v>
      </c>
      <c r="AN27" s="163" t="n">
        <v>255</v>
      </c>
      <c r="AO27" s="163" t="n">
        <v>255</v>
      </c>
      <c r="AP27" s="164" t="n">
        <v>192</v>
      </c>
      <c r="AQ27" s="165" t="n">
        <v>62</v>
      </c>
    </row>
    <row r="28" customFormat="false" ht="16" hidden="false" customHeight="false" outlineLevel="0" collapsed="false">
      <c r="A28" s="160"/>
      <c r="B28" s="81" t="s">
        <v>270</v>
      </c>
      <c r="C28" s="81"/>
      <c r="D28" s="81"/>
      <c r="E28" s="91"/>
      <c r="F28" s="91"/>
      <c r="G28" s="91"/>
      <c r="H28" s="91"/>
      <c r="I28" s="91"/>
      <c r="J28" s="83"/>
      <c r="K28" s="91"/>
      <c r="L28" s="91"/>
      <c r="M28" s="91"/>
      <c r="N28" s="91"/>
      <c r="O28" s="91"/>
      <c r="P28" s="91"/>
      <c r="Q28" s="91"/>
      <c r="R28" s="91"/>
      <c r="S28" s="83"/>
      <c r="T28" s="91"/>
      <c r="U28" s="91"/>
      <c r="V28" s="91"/>
      <c r="W28" s="91"/>
      <c r="X28" s="91"/>
      <c r="Y28" s="91"/>
      <c r="Z28" s="91"/>
      <c r="AA28" s="91"/>
      <c r="AB28" s="83"/>
      <c r="AC28" s="91"/>
      <c r="AD28" s="91"/>
      <c r="AE28" s="91"/>
      <c r="AF28" s="82"/>
      <c r="AG28" s="82"/>
      <c r="AH28" s="82"/>
      <c r="AI28" s="82"/>
      <c r="AJ28" s="84" t="s">
        <v>930</v>
      </c>
      <c r="AK28" s="85"/>
      <c r="AL28" s="161" t="n">
        <v>27</v>
      </c>
      <c r="AM28" s="162" t="n">
        <v>255</v>
      </c>
      <c r="AN28" s="163" t="n">
        <v>255</v>
      </c>
      <c r="AO28" s="163" t="n">
        <v>255</v>
      </c>
      <c r="AP28" s="164" t="n">
        <v>224</v>
      </c>
      <c r="AQ28" s="165" t="n">
        <v>30</v>
      </c>
    </row>
    <row r="29" customFormat="false" ht="16" hidden="false" customHeight="false" outlineLevel="0" collapsed="false">
      <c r="A29" s="160"/>
      <c r="B29" s="81" t="s">
        <v>274</v>
      </c>
      <c r="C29" s="81"/>
      <c r="D29" s="81"/>
      <c r="E29" s="91"/>
      <c r="F29" s="91"/>
      <c r="G29" s="91"/>
      <c r="H29" s="91"/>
      <c r="I29" s="91"/>
      <c r="J29" s="83"/>
      <c r="K29" s="91"/>
      <c r="L29" s="91"/>
      <c r="M29" s="91"/>
      <c r="N29" s="91"/>
      <c r="O29" s="91"/>
      <c r="P29" s="91"/>
      <c r="Q29" s="91"/>
      <c r="R29" s="91"/>
      <c r="S29" s="83"/>
      <c r="T29" s="91"/>
      <c r="U29" s="91"/>
      <c r="V29" s="91"/>
      <c r="W29" s="91"/>
      <c r="X29" s="91"/>
      <c r="Y29" s="91"/>
      <c r="Z29" s="91"/>
      <c r="AA29" s="91"/>
      <c r="AB29" s="83"/>
      <c r="AC29" s="91"/>
      <c r="AD29" s="91"/>
      <c r="AE29" s="91"/>
      <c r="AF29" s="91"/>
      <c r="AG29" s="82"/>
      <c r="AH29" s="82"/>
      <c r="AI29" s="82"/>
      <c r="AJ29" s="84" t="s">
        <v>929</v>
      </c>
      <c r="AK29" s="85"/>
      <c r="AL29" s="161" t="n">
        <v>28</v>
      </c>
      <c r="AM29" s="162" t="n">
        <v>255</v>
      </c>
      <c r="AN29" s="163" t="n">
        <v>255</v>
      </c>
      <c r="AO29" s="163" t="n">
        <v>255</v>
      </c>
      <c r="AP29" s="164" t="n">
        <v>240</v>
      </c>
      <c r="AQ29" s="165" t="n">
        <v>14</v>
      </c>
    </row>
    <row r="30" customFormat="false" ht="16" hidden="false" customHeight="false" outlineLevel="0" collapsed="false">
      <c r="A30" s="160"/>
      <c r="B30" s="81" t="s">
        <v>278</v>
      </c>
      <c r="C30" s="81"/>
      <c r="D30" s="81"/>
      <c r="E30" s="91"/>
      <c r="F30" s="91"/>
      <c r="G30" s="91"/>
      <c r="H30" s="91"/>
      <c r="I30" s="91"/>
      <c r="J30" s="83"/>
      <c r="K30" s="91"/>
      <c r="L30" s="91"/>
      <c r="M30" s="91"/>
      <c r="N30" s="91"/>
      <c r="O30" s="91"/>
      <c r="P30" s="91"/>
      <c r="Q30" s="91"/>
      <c r="R30" s="91"/>
      <c r="S30" s="83"/>
      <c r="T30" s="91"/>
      <c r="U30" s="91"/>
      <c r="V30" s="91"/>
      <c r="W30" s="91"/>
      <c r="X30" s="91"/>
      <c r="Y30" s="91"/>
      <c r="Z30" s="91"/>
      <c r="AA30" s="91"/>
      <c r="AB30" s="83"/>
      <c r="AC30" s="91"/>
      <c r="AD30" s="91"/>
      <c r="AE30" s="91"/>
      <c r="AF30" s="91"/>
      <c r="AG30" s="91"/>
      <c r="AH30" s="82"/>
      <c r="AI30" s="82"/>
      <c r="AJ30" s="84" t="s">
        <v>928</v>
      </c>
      <c r="AK30" s="85"/>
      <c r="AL30" s="161" t="n">
        <v>29</v>
      </c>
      <c r="AM30" s="162" t="n">
        <v>255</v>
      </c>
      <c r="AN30" s="163" t="n">
        <v>255</v>
      </c>
      <c r="AO30" s="163" t="n">
        <v>255</v>
      </c>
      <c r="AP30" s="164" t="n">
        <v>248</v>
      </c>
      <c r="AQ30" s="165" t="n">
        <v>6</v>
      </c>
    </row>
    <row r="31" customFormat="false" ht="16" hidden="false" customHeight="false" outlineLevel="0" collapsed="false">
      <c r="A31" s="160"/>
      <c r="B31" s="81" t="s">
        <v>300</v>
      </c>
      <c r="C31" s="81"/>
      <c r="D31" s="81"/>
      <c r="E31" s="91"/>
      <c r="F31" s="91"/>
      <c r="G31" s="91"/>
      <c r="H31" s="91"/>
      <c r="I31" s="91"/>
      <c r="J31" s="83"/>
      <c r="K31" s="91"/>
      <c r="L31" s="91"/>
      <c r="M31" s="91"/>
      <c r="N31" s="91"/>
      <c r="O31" s="91"/>
      <c r="P31" s="91"/>
      <c r="Q31" s="91"/>
      <c r="R31" s="91"/>
      <c r="S31" s="83"/>
      <c r="T31" s="91"/>
      <c r="U31" s="91"/>
      <c r="V31" s="91"/>
      <c r="W31" s="91"/>
      <c r="X31" s="91"/>
      <c r="Y31" s="91"/>
      <c r="Z31" s="91"/>
      <c r="AA31" s="91"/>
      <c r="AB31" s="83"/>
      <c r="AC31" s="91"/>
      <c r="AD31" s="91"/>
      <c r="AE31" s="91"/>
      <c r="AF31" s="91"/>
      <c r="AG31" s="91"/>
      <c r="AH31" s="91"/>
      <c r="AI31" s="82"/>
      <c r="AJ31" s="84" t="s">
        <v>927</v>
      </c>
      <c r="AK31" s="85"/>
      <c r="AL31" s="161" t="n">
        <v>30</v>
      </c>
      <c r="AM31" s="162" t="n">
        <v>255</v>
      </c>
      <c r="AN31" s="163" t="n">
        <v>255</v>
      </c>
      <c r="AO31" s="163" t="n">
        <v>255</v>
      </c>
      <c r="AP31" s="164" t="n">
        <v>252</v>
      </c>
      <c r="AQ31" s="165" t="n">
        <v>2</v>
      </c>
    </row>
    <row r="32" customFormat="false" ht="16" hidden="false" customHeight="false" outlineLevel="0" collapsed="false">
      <c r="A32" s="160"/>
      <c r="B32" s="81" t="s">
        <v>303</v>
      </c>
      <c r="C32" s="81"/>
      <c r="D32" s="81"/>
      <c r="E32" s="91"/>
      <c r="F32" s="91"/>
      <c r="G32" s="91"/>
      <c r="H32" s="91"/>
      <c r="I32" s="91"/>
      <c r="J32" s="83"/>
      <c r="K32" s="91"/>
      <c r="L32" s="91"/>
      <c r="M32" s="91"/>
      <c r="N32" s="91"/>
      <c r="O32" s="91"/>
      <c r="P32" s="91"/>
      <c r="Q32" s="91"/>
      <c r="R32" s="91"/>
      <c r="S32" s="83"/>
      <c r="T32" s="91"/>
      <c r="U32" s="91"/>
      <c r="V32" s="91"/>
      <c r="W32" s="91"/>
      <c r="X32" s="91"/>
      <c r="Y32" s="91"/>
      <c r="Z32" s="91"/>
      <c r="AA32" s="91"/>
      <c r="AB32" s="83"/>
      <c r="AC32" s="91"/>
      <c r="AD32" s="91"/>
      <c r="AE32" s="91"/>
      <c r="AF32" s="91"/>
      <c r="AG32" s="91"/>
      <c r="AH32" s="91"/>
      <c r="AI32" s="91"/>
      <c r="AJ32" s="84" t="s">
        <v>926</v>
      </c>
      <c r="AK32" s="85"/>
      <c r="AL32" s="161" t="n">
        <v>31</v>
      </c>
      <c r="AM32" s="162" t="n">
        <v>255</v>
      </c>
      <c r="AN32" s="163" t="n">
        <v>255</v>
      </c>
      <c r="AO32" s="163" t="n">
        <v>255</v>
      </c>
      <c r="AP32" s="164" t="n">
        <v>254</v>
      </c>
      <c r="AQ32" s="166" t="s">
        <v>935</v>
      </c>
    </row>
    <row r="33" customFormat="false" ht="17" hidden="false" customHeight="false" outlineLevel="0" collapsed="false">
      <c r="A33" s="167"/>
      <c r="B33" s="168" t="s">
        <v>306</v>
      </c>
      <c r="C33" s="168"/>
      <c r="D33" s="168"/>
      <c r="E33" s="169"/>
      <c r="F33" s="169"/>
      <c r="G33" s="169"/>
      <c r="H33" s="169"/>
      <c r="I33" s="169"/>
      <c r="J33" s="170"/>
      <c r="K33" s="169"/>
      <c r="L33" s="169"/>
      <c r="M33" s="169"/>
      <c r="N33" s="169"/>
      <c r="O33" s="169"/>
      <c r="P33" s="169"/>
      <c r="Q33" s="169"/>
      <c r="R33" s="169"/>
      <c r="S33" s="170"/>
      <c r="T33" s="169"/>
      <c r="U33" s="169"/>
      <c r="V33" s="169"/>
      <c r="W33" s="169"/>
      <c r="X33" s="169"/>
      <c r="Y33" s="169"/>
      <c r="Z33" s="169"/>
      <c r="AA33" s="169"/>
      <c r="AB33" s="170"/>
      <c r="AC33" s="169"/>
      <c r="AD33" s="169"/>
      <c r="AE33" s="169"/>
      <c r="AF33" s="169"/>
      <c r="AG33" s="169"/>
      <c r="AH33" s="169"/>
      <c r="AI33" s="169"/>
      <c r="AJ33" s="171" t="s">
        <v>936</v>
      </c>
      <c r="AK33" s="172"/>
      <c r="AL33" s="173" t="n">
        <v>32</v>
      </c>
      <c r="AM33" s="174" t="n">
        <v>255</v>
      </c>
      <c r="AN33" s="175" t="n">
        <v>255</v>
      </c>
      <c r="AO33" s="175" t="n">
        <v>255</v>
      </c>
      <c r="AP33" s="176" t="n">
        <v>255</v>
      </c>
      <c r="AQ33" s="177" t="s">
        <v>937</v>
      </c>
    </row>
  </sheetData>
  <sheetProtection sheet="true" objects="true" scenarios="true"/>
  <mergeCells count="32">
    <mergeCell ref="B1:W1"/>
    <mergeCell ref="B3:C3"/>
    <mergeCell ref="B4:C4"/>
    <mergeCell ref="B5:C5"/>
    <mergeCell ref="B6:C6"/>
    <mergeCell ref="B7:C7"/>
    <mergeCell ref="B8:C8"/>
    <mergeCell ref="B9:C9"/>
    <mergeCell ref="B10:C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printOptions headings="false" gridLines="false" gridLinesSet="true" horizontalCentered="true" verticalCentered="true"/>
  <pageMargins left="0.5" right="0.5" top="1.25" bottom="0.7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6CIDR Mapping to
IP Addresses, Masks, Subnet Size&amp;RDeveloped by 
Chuck Wade
www.interisle.ne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70703125" defaultRowHeight="16" zeroHeight="false" outlineLevelRow="0" outlineLevelCol="0"/>
  <cols>
    <col collapsed="false" customWidth="true" hidden="false" outlineLevel="0" max="24" min="1" style="60" width="7.71"/>
    <col collapsed="false" customWidth="false" hidden="false" outlineLevel="0" max="257" min="25" style="60" width="10.71"/>
  </cols>
  <sheetData>
    <row r="1" customFormat="false" ht="17" hidden="false" customHeight="false" outlineLevel="0" collapsed="false">
      <c r="A1" s="178" t="s">
        <v>53</v>
      </c>
      <c r="B1" s="179" t="s">
        <v>938</v>
      </c>
    </row>
    <row r="2" s="184" customFormat="true" ht="17" hidden="false" customHeight="false" outlineLevel="0" collapsed="false">
      <c r="A2" s="180" t="s">
        <v>939</v>
      </c>
      <c r="B2" s="181" t="n">
        <v>30</v>
      </c>
      <c r="C2" s="182" t="n">
        <v>29</v>
      </c>
      <c r="D2" s="182" t="n">
        <v>28</v>
      </c>
      <c r="E2" s="182" t="n">
        <v>27</v>
      </c>
      <c r="F2" s="182" t="n">
        <v>26</v>
      </c>
      <c r="G2" s="182" t="n">
        <v>25</v>
      </c>
      <c r="H2" s="182" t="n">
        <v>24</v>
      </c>
      <c r="I2" s="182" t="n">
        <v>23</v>
      </c>
      <c r="J2" s="182" t="n">
        <v>22</v>
      </c>
      <c r="K2" s="182" t="n">
        <v>21</v>
      </c>
      <c r="L2" s="182" t="n">
        <v>20</v>
      </c>
      <c r="M2" s="182" t="n">
        <v>19</v>
      </c>
      <c r="N2" s="182" t="n">
        <v>18</v>
      </c>
      <c r="O2" s="182" t="n">
        <v>17</v>
      </c>
      <c r="P2" s="182" t="n">
        <v>16</v>
      </c>
      <c r="Q2" s="182" t="n">
        <v>15</v>
      </c>
      <c r="R2" s="182" t="n">
        <v>14</v>
      </c>
      <c r="S2" s="182" t="n">
        <v>13</v>
      </c>
      <c r="T2" s="182" t="n">
        <v>12</v>
      </c>
      <c r="U2" s="182" t="n">
        <v>11</v>
      </c>
      <c r="V2" s="182" t="n">
        <v>10</v>
      </c>
      <c r="W2" s="182" t="n">
        <v>9</v>
      </c>
      <c r="X2" s="183" t="n">
        <v>8</v>
      </c>
    </row>
    <row r="3" customFormat="false" ht="16" hidden="false" customHeight="false" outlineLevel="0" collapsed="false">
      <c r="A3" s="185" t="n">
        <v>1</v>
      </c>
      <c r="B3" s="186" t="n">
        <f aca="false">POWER(2,B$2-$A3)</f>
        <v>536870912</v>
      </c>
      <c r="C3" s="187" t="n">
        <f aca="false">POWER(2,C$2-$A3)</f>
        <v>268435456</v>
      </c>
      <c r="D3" s="187" t="n">
        <f aca="false">POWER(2,D$2-$A3)</f>
        <v>134217728</v>
      </c>
      <c r="E3" s="187" t="n">
        <f aca="false">POWER(2,E$2-$A3)</f>
        <v>67108864</v>
      </c>
      <c r="F3" s="187" t="n">
        <f aca="false">POWER(2,F$2-$A3)</f>
        <v>33554432</v>
      </c>
      <c r="G3" s="187" t="n">
        <f aca="false">POWER(2,G$2-$A3)</f>
        <v>16777216</v>
      </c>
      <c r="H3" s="187" t="n">
        <f aca="false">POWER(2,H$2-$A3)</f>
        <v>8388608</v>
      </c>
      <c r="I3" s="187" t="n">
        <f aca="false">POWER(2,I$2-$A3)</f>
        <v>4194304</v>
      </c>
      <c r="J3" s="187" t="n">
        <f aca="false">POWER(2,J$2-$A3)</f>
        <v>2097152</v>
      </c>
      <c r="K3" s="187" t="n">
        <f aca="false">POWER(2,K$2-$A3)</f>
        <v>1048576</v>
      </c>
      <c r="L3" s="187" t="n">
        <f aca="false">POWER(2,L$2-$A3)</f>
        <v>524288</v>
      </c>
      <c r="M3" s="187" t="n">
        <f aca="false">POWER(2,M$2-$A3)</f>
        <v>262144</v>
      </c>
      <c r="N3" s="187" t="n">
        <f aca="false">POWER(2,N$2-$A3)</f>
        <v>131072</v>
      </c>
      <c r="O3" s="187" t="n">
        <f aca="false">POWER(2,O$2-$A3)</f>
        <v>65536</v>
      </c>
      <c r="P3" s="187" t="n">
        <f aca="false">POWER(2,P$2-$A3)</f>
        <v>32768</v>
      </c>
      <c r="Q3" s="187" t="n">
        <f aca="false">POWER(2,Q$2-$A3)</f>
        <v>16384</v>
      </c>
      <c r="R3" s="187" t="n">
        <f aca="false">POWER(2,R$2-$A3)</f>
        <v>8192</v>
      </c>
      <c r="S3" s="187" t="n">
        <f aca="false">POWER(2,S$2-$A3)</f>
        <v>4096</v>
      </c>
      <c r="T3" s="187" t="n">
        <f aca="false">POWER(2,T$2-$A3)</f>
        <v>2048</v>
      </c>
      <c r="U3" s="187" t="n">
        <f aca="false">POWER(2,U$2-$A3)</f>
        <v>1024</v>
      </c>
      <c r="V3" s="187" t="n">
        <f aca="false">POWER(2,V$2-$A3)</f>
        <v>512</v>
      </c>
      <c r="W3" s="187" t="n">
        <f aca="false">POWER(2,W$2-$A3)</f>
        <v>256</v>
      </c>
      <c r="X3" s="188" t="n">
        <f aca="false">POWER(2,X$2-$A3)</f>
        <v>128</v>
      </c>
    </row>
    <row r="4" customFormat="false" ht="16" hidden="false" customHeight="false" outlineLevel="0" collapsed="false">
      <c r="A4" s="189" t="n">
        <v>2</v>
      </c>
      <c r="B4" s="190" t="n">
        <f aca="false">POWER(2,B$2-$A4)</f>
        <v>268435456</v>
      </c>
      <c r="C4" s="191" t="n">
        <f aca="false">POWER(2,C$2-$A4)</f>
        <v>134217728</v>
      </c>
      <c r="D4" s="191" t="n">
        <f aca="false">POWER(2,D$2-$A4)</f>
        <v>67108864</v>
      </c>
      <c r="E4" s="191" t="n">
        <f aca="false">POWER(2,E$2-$A4)</f>
        <v>33554432</v>
      </c>
      <c r="F4" s="191" t="n">
        <f aca="false">POWER(2,F$2-$A4)</f>
        <v>16777216</v>
      </c>
      <c r="G4" s="191" t="n">
        <f aca="false">POWER(2,G$2-$A4)</f>
        <v>8388608</v>
      </c>
      <c r="H4" s="191" t="n">
        <f aca="false">POWER(2,H$2-$A4)</f>
        <v>4194304</v>
      </c>
      <c r="I4" s="191" t="n">
        <f aca="false">POWER(2,I$2-$A4)</f>
        <v>2097152</v>
      </c>
      <c r="J4" s="191" t="n">
        <f aca="false">POWER(2,J$2-$A4)</f>
        <v>1048576</v>
      </c>
      <c r="K4" s="191" t="n">
        <f aca="false">POWER(2,K$2-$A4)</f>
        <v>524288</v>
      </c>
      <c r="L4" s="191" t="n">
        <f aca="false">POWER(2,L$2-$A4)</f>
        <v>262144</v>
      </c>
      <c r="M4" s="191" t="n">
        <f aca="false">POWER(2,M$2-$A4)</f>
        <v>131072</v>
      </c>
      <c r="N4" s="191" t="n">
        <f aca="false">POWER(2,N$2-$A4)</f>
        <v>65536</v>
      </c>
      <c r="O4" s="191" t="n">
        <f aca="false">POWER(2,O$2-$A4)</f>
        <v>32768</v>
      </c>
      <c r="P4" s="191" t="n">
        <f aca="false">POWER(2,P$2-$A4)</f>
        <v>16384</v>
      </c>
      <c r="Q4" s="191" t="n">
        <f aca="false">POWER(2,Q$2-$A4)</f>
        <v>8192</v>
      </c>
      <c r="R4" s="191" t="n">
        <f aca="false">POWER(2,R$2-$A4)</f>
        <v>4096</v>
      </c>
      <c r="S4" s="191" t="n">
        <f aca="false">POWER(2,S$2-$A4)</f>
        <v>2048</v>
      </c>
      <c r="T4" s="191" t="n">
        <f aca="false">POWER(2,T$2-$A4)</f>
        <v>1024</v>
      </c>
      <c r="U4" s="191" t="n">
        <f aca="false">POWER(2,U$2-$A4)</f>
        <v>512</v>
      </c>
      <c r="V4" s="191" t="n">
        <f aca="false">POWER(2,V$2-$A4)</f>
        <v>256</v>
      </c>
      <c r="W4" s="191" t="n">
        <f aca="false">POWER(2,W$2-$A4)</f>
        <v>128</v>
      </c>
      <c r="X4" s="192" t="n">
        <f aca="false">POWER(2,X$2-$A4)</f>
        <v>64</v>
      </c>
    </row>
    <row r="5" customFormat="false" ht="16" hidden="false" customHeight="false" outlineLevel="0" collapsed="false">
      <c r="A5" s="189" t="n">
        <v>3</v>
      </c>
      <c r="B5" s="190" t="n">
        <f aca="false">POWER(2,B$2-$A5)</f>
        <v>134217728</v>
      </c>
      <c r="C5" s="191" t="n">
        <f aca="false">POWER(2,C$2-$A5)</f>
        <v>67108864</v>
      </c>
      <c r="D5" s="191" t="n">
        <f aca="false">POWER(2,D$2-$A5)</f>
        <v>33554432</v>
      </c>
      <c r="E5" s="191" t="n">
        <f aca="false">POWER(2,E$2-$A5)</f>
        <v>16777216</v>
      </c>
      <c r="F5" s="191" t="n">
        <f aca="false">POWER(2,F$2-$A5)</f>
        <v>8388608</v>
      </c>
      <c r="G5" s="191" t="n">
        <f aca="false">POWER(2,G$2-$A5)</f>
        <v>4194304</v>
      </c>
      <c r="H5" s="191" t="n">
        <f aca="false">POWER(2,H$2-$A5)</f>
        <v>2097152</v>
      </c>
      <c r="I5" s="191" t="n">
        <f aca="false">POWER(2,I$2-$A5)</f>
        <v>1048576</v>
      </c>
      <c r="J5" s="191" t="n">
        <f aca="false">POWER(2,J$2-$A5)</f>
        <v>524288</v>
      </c>
      <c r="K5" s="191" t="n">
        <f aca="false">POWER(2,K$2-$A5)</f>
        <v>262144</v>
      </c>
      <c r="L5" s="191" t="n">
        <f aca="false">POWER(2,L$2-$A5)</f>
        <v>131072</v>
      </c>
      <c r="M5" s="191" t="n">
        <f aca="false">POWER(2,M$2-$A5)</f>
        <v>65536</v>
      </c>
      <c r="N5" s="191" t="n">
        <f aca="false">POWER(2,N$2-$A5)</f>
        <v>32768</v>
      </c>
      <c r="O5" s="191" t="n">
        <f aca="false">POWER(2,O$2-$A5)</f>
        <v>16384</v>
      </c>
      <c r="P5" s="191" t="n">
        <f aca="false">POWER(2,P$2-$A5)</f>
        <v>8192</v>
      </c>
      <c r="Q5" s="191" t="n">
        <f aca="false">POWER(2,Q$2-$A5)</f>
        <v>4096</v>
      </c>
      <c r="R5" s="191" t="n">
        <f aca="false">POWER(2,R$2-$A5)</f>
        <v>2048</v>
      </c>
      <c r="S5" s="191" t="n">
        <f aca="false">POWER(2,S$2-$A5)</f>
        <v>1024</v>
      </c>
      <c r="T5" s="191" t="n">
        <f aca="false">POWER(2,T$2-$A5)</f>
        <v>512</v>
      </c>
      <c r="U5" s="191" t="n">
        <f aca="false">POWER(2,U$2-$A5)</f>
        <v>256</v>
      </c>
      <c r="V5" s="191" t="n">
        <f aca="false">POWER(2,V$2-$A5)</f>
        <v>128</v>
      </c>
      <c r="W5" s="191" t="n">
        <f aca="false">POWER(2,W$2-$A5)</f>
        <v>64</v>
      </c>
      <c r="X5" s="192" t="n">
        <f aca="false">POWER(2,X$2-$A5)</f>
        <v>32</v>
      </c>
    </row>
    <row r="6" customFormat="false" ht="16" hidden="false" customHeight="false" outlineLevel="0" collapsed="false">
      <c r="A6" s="189" t="n">
        <v>4</v>
      </c>
      <c r="B6" s="190" t="n">
        <f aca="false">POWER(2,B$2-$A6)</f>
        <v>67108864</v>
      </c>
      <c r="C6" s="191" t="n">
        <f aca="false">POWER(2,C$2-$A6)</f>
        <v>33554432</v>
      </c>
      <c r="D6" s="191" t="n">
        <f aca="false">POWER(2,D$2-$A6)</f>
        <v>16777216</v>
      </c>
      <c r="E6" s="191" t="n">
        <f aca="false">POWER(2,E$2-$A6)</f>
        <v>8388608</v>
      </c>
      <c r="F6" s="191" t="n">
        <f aca="false">POWER(2,F$2-$A6)</f>
        <v>4194304</v>
      </c>
      <c r="G6" s="191" t="n">
        <f aca="false">POWER(2,G$2-$A6)</f>
        <v>2097152</v>
      </c>
      <c r="H6" s="191" t="n">
        <f aca="false">POWER(2,H$2-$A6)</f>
        <v>1048576</v>
      </c>
      <c r="I6" s="191" t="n">
        <f aca="false">POWER(2,I$2-$A6)</f>
        <v>524288</v>
      </c>
      <c r="J6" s="191" t="n">
        <f aca="false">POWER(2,J$2-$A6)</f>
        <v>262144</v>
      </c>
      <c r="K6" s="191" t="n">
        <f aca="false">POWER(2,K$2-$A6)</f>
        <v>131072</v>
      </c>
      <c r="L6" s="191" t="n">
        <f aca="false">POWER(2,L$2-$A6)</f>
        <v>65536</v>
      </c>
      <c r="M6" s="191" t="n">
        <f aca="false">POWER(2,M$2-$A6)</f>
        <v>32768</v>
      </c>
      <c r="N6" s="191" t="n">
        <f aca="false">POWER(2,N$2-$A6)</f>
        <v>16384</v>
      </c>
      <c r="O6" s="191" t="n">
        <f aca="false">POWER(2,O$2-$A6)</f>
        <v>8192</v>
      </c>
      <c r="P6" s="191" t="n">
        <f aca="false">POWER(2,P$2-$A6)</f>
        <v>4096</v>
      </c>
      <c r="Q6" s="191" t="n">
        <f aca="false">POWER(2,Q$2-$A6)</f>
        <v>2048</v>
      </c>
      <c r="R6" s="191" t="n">
        <f aca="false">POWER(2,R$2-$A6)</f>
        <v>1024</v>
      </c>
      <c r="S6" s="191" t="n">
        <f aca="false">POWER(2,S$2-$A6)</f>
        <v>512</v>
      </c>
      <c r="T6" s="191" t="n">
        <f aca="false">POWER(2,T$2-$A6)</f>
        <v>256</v>
      </c>
      <c r="U6" s="191" t="n">
        <f aca="false">POWER(2,U$2-$A6)</f>
        <v>128</v>
      </c>
      <c r="V6" s="191" t="n">
        <f aca="false">POWER(2,V$2-$A6)</f>
        <v>64</v>
      </c>
      <c r="W6" s="191" t="n">
        <f aca="false">POWER(2,W$2-$A6)</f>
        <v>32</v>
      </c>
      <c r="X6" s="192" t="n">
        <f aca="false">POWER(2,X$2-$A6)</f>
        <v>16</v>
      </c>
    </row>
    <row r="7" customFormat="false" ht="16" hidden="false" customHeight="false" outlineLevel="0" collapsed="false">
      <c r="A7" s="189" t="n">
        <v>5</v>
      </c>
      <c r="B7" s="190" t="n">
        <f aca="false">POWER(2,B$2-$A7)</f>
        <v>33554432</v>
      </c>
      <c r="C7" s="191" t="n">
        <f aca="false">POWER(2,C$2-$A7)</f>
        <v>16777216</v>
      </c>
      <c r="D7" s="191" t="n">
        <f aca="false">POWER(2,D$2-$A7)</f>
        <v>8388608</v>
      </c>
      <c r="E7" s="191" t="n">
        <f aca="false">POWER(2,E$2-$A7)</f>
        <v>4194304</v>
      </c>
      <c r="F7" s="191" t="n">
        <f aca="false">POWER(2,F$2-$A7)</f>
        <v>2097152</v>
      </c>
      <c r="G7" s="191" t="n">
        <f aca="false">POWER(2,G$2-$A7)</f>
        <v>1048576</v>
      </c>
      <c r="H7" s="191" t="n">
        <f aca="false">POWER(2,H$2-$A7)</f>
        <v>524288</v>
      </c>
      <c r="I7" s="191" t="n">
        <f aca="false">POWER(2,I$2-$A7)</f>
        <v>262144</v>
      </c>
      <c r="J7" s="191" t="n">
        <f aca="false">POWER(2,J$2-$A7)</f>
        <v>131072</v>
      </c>
      <c r="K7" s="191" t="n">
        <f aca="false">POWER(2,K$2-$A7)</f>
        <v>65536</v>
      </c>
      <c r="L7" s="191" t="n">
        <f aca="false">POWER(2,L$2-$A7)</f>
        <v>32768</v>
      </c>
      <c r="M7" s="191" t="n">
        <f aca="false">POWER(2,M$2-$A7)</f>
        <v>16384</v>
      </c>
      <c r="N7" s="191" t="n">
        <f aca="false">POWER(2,N$2-$A7)</f>
        <v>8192</v>
      </c>
      <c r="O7" s="191" t="n">
        <f aca="false">POWER(2,O$2-$A7)</f>
        <v>4096</v>
      </c>
      <c r="P7" s="191" t="n">
        <f aca="false">POWER(2,P$2-$A7)</f>
        <v>2048</v>
      </c>
      <c r="Q7" s="191" t="n">
        <f aca="false">POWER(2,Q$2-$A7)</f>
        <v>1024</v>
      </c>
      <c r="R7" s="191" t="n">
        <f aca="false">POWER(2,R$2-$A7)</f>
        <v>512</v>
      </c>
      <c r="S7" s="191" t="n">
        <f aca="false">POWER(2,S$2-$A7)</f>
        <v>256</v>
      </c>
      <c r="T7" s="191" t="n">
        <f aca="false">POWER(2,T$2-$A7)</f>
        <v>128</v>
      </c>
      <c r="U7" s="191" t="n">
        <f aca="false">POWER(2,U$2-$A7)</f>
        <v>64</v>
      </c>
      <c r="V7" s="191" t="n">
        <f aca="false">POWER(2,V$2-$A7)</f>
        <v>32</v>
      </c>
      <c r="W7" s="191" t="n">
        <f aca="false">POWER(2,W$2-$A7)</f>
        <v>16</v>
      </c>
      <c r="X7" s="192" t="n">
        <f aca="false">POWER(2,X$2-$A7)</f>
        <v>8</v>
      </c>
    </row>
    <row r="8" customFormat="false" ht="16" hidden="false" customHeight="false" outlineLevel="0" collapsed="false">
      <c r="A8" s="189" t="n">
        <v>6</v>
      </c>
      <c r="B8" s="190" t="n">
        <f aca="false">POWER(2,B$2-$A8)</f>
        <v>16777216</v>
      </c>
      <c r="C8" s="191" t="n">
        <f aca="false">POWER(2,C$2-$A8)</f>
        <v>8388608</v>
      </c>
      <c r="D8" s="191" t="n">
        <f aca="false">POWER(2,D$2-$A8)</f>
        <v>4194304</v>
      </c>
      <c r="E8" s="191" t="n">
        <f aca="false">POWER(2,E$2-$A8)</f>
        <v>2097152</v>
      </c>
      <c r="F8" s="191" t="n">
        <f aca="false">POWER(2,F$2-$A8)</f>
        <v>1048576</v>
      </c>
      <c r="G8" s="191" t="n">
        <f aca="false">POWER(2,G$2-$A8)</f>
        <v>524288</v>
      </c>
      <c r="H8" s="191" t="n">
        <f aca="false">POWER(2,H$2-$A8)</f>
        <v>262144</v>
      </c>
      <c r="I8" s="191" t="n">
        <f aca="false">POWER(2,I$2-$A8)</f>
        <v>131072</v>
      </c>
      <c r="J8" s="191" t="n">
        <f aca="false">POWER(2,J$2-$A8)</f>
        <v>65536</v>
      </c>
      <c r="K8" s="191" t="n">
        <f aca="false">POWER(2,K$2-$A8)</f>
        <v>32768</v>
      </c>
      <c r="L8" s="191" t="n">
        <f aca="false">POWER(2,L$2-$A8)</f>
        <v>16384</v>
      </c>
      <c r="M8" s="191" t="n">
        <f aca="false">POWER(2,M$2-$A8)</f>
        <v>8192</v>
      </c>
      <c r="N8" s="191" t="n">
        <f aca="false">POWER(2,N$2-$A8)</f>
        <v>4096</v>
      </c>
      <c r="O8" s="191" t="n">
        <f aca="false">POWER(2,O$2-$A8)</f>
        <v>2048</v>
      </c>
      <c r="P8" s="191" t="n">
        <f aca="false">POWER(2,P$2-$A8)</f>
        <v>1024</v>
      </c>
      <c r="Q8" s="191" t="n">
        <f aca="false">POWER(2,Q$2-$A8)</f>
        <v>512</v>
      </c>
      <c r="R8" s="191" t="n">
        <f aca="false">POWER(2,R$2-$A8)</f>
        <v>256</v>
      </c>
      <c r="S8" s="191" t="n">
        <f aca="false">POWER(2,S$2-$A8)</f>
        <v>128</v>
      </c>
      <c r="T8" s="191" t="n">
        <f aca="false">POWER(2,T$2-$A8)</f>
        <v>64</v>
      </c>
      <c r="U8" s="191" t="n">
        <f aca="false">POWER(2,U$2-$A8)</f>
        <v>32</v>
      </c>
      <c r="V8" s="191" t="n">
        <f aca="false">POWER(2,V$2-$A8)</f>
        <v>16</v>
      </c>
      <c r="W8" s="191" t="n">
        <f aca="false">POWER(2,W$2-$A8)</f>
        <v>8</v>
      </c>
      <c r="X8" s="192" t="n">
        <f aca="false">POWER(2,X$2-$A8)</f>
        <v>4</v>
      </c>
    </row>
    <row r="9" customFormat="false" ht="16" hidden="false" customHeight="false" outlineLevel="0" collapsed="false">
      <c r="A9" s="189" t="n">
        <v>7</v>
      </c>
      <c r="B9" s="190" t="n">
        <f aca="false">POWER(2,B$2-$A9)</f>
        <v>8388608</v>
      </c>
      <c r="C9" s="191" t="n">
        <f aca="false">POWER(2,C$2-$A9)</f>
        <v>4194304</v>
      </c>
      <c r="D9" s="191" t="n">
        <f aca="false">POWER(2,D$2-$A9)</f>
        <v>2097152</v>
      </c>
      <c r="E9" s="191" t="n">
        <f aca="false">POWER(2,E$2-$A9)</f>
        <v>1048576</v>
      </c>
      <c r="F9" s="191" t="n">
        <f aca="false">POWER(2,F$2-$A9)</f>
        <v>524288</v>
      </c>
      <c r="G9" s="191" t="n">
        <f aca="false">POWER(2,G$2-$A9)</f>
        <v>262144</v>
      </c>
      <c r="H9" s="193" t="n">
        <f aca="false">POWER(2,H$2-$A9)</f>
        <v>131072</v>
      </c>
      <c r="I9" s="193" t="n">
        <f aca="false">POWER(2,I$2-$A9)</f>
        <v>65536</v>
      </c>
      <c r="J9" s="193" t="n">
        <f aca="false">POWER(2,J$2-$A9)</f>
        <v>32768</v>
      </c>
      <c r="K9" s="193" t="n">
        <f aca="false">POWER(2,K$2-$A9)</f>
        <v>16384</v>
      </c>
      <c r="L9" s="193" t="n">
        <f aca="false">POWER(2,L$2-$A9)</f>
        <v>8192</v>
      </c>
      <c r="M9" s="193" t="n">
        <f aca="false">POWER(2,M$2-$A9)</f>
        <v>4096</v>
      </c>
      <c r="N9" s="193" t="n">
        <f aca="false">POWER(2,N$2-$A9)</f>
        <v>2048</v>
      </c>
      <c r="O9" s="193" t="n">
        <f aca="false">POWER(2,O$2-$A9)</f>
        <v>1024</v>
      </c>
      <c r="P9" s="193" t="n">
        <f aca="false">POWER(2,P$2-$A9)</f>
        <v>512</v>
      </c>
      <c r="Q9" s="191" t="n">
        <f aca="false">POWER(2,Q$2-$A9)</f>
        <v>256</v>
      </c>
      <c r="R9" s="191" t="n">
        <f aca="false">POWER(2,R$2-$A9)</f>
        <v>128</v>
      </c>
      <c r="S9" s="191" t="n">
        <f aca="false">POWER(2,S$2-$A9)</f>
        <v>64</v>
      </c>
      <c r="T9" s="191" t="n">
        <f aca="false">POWER(2,T$2-$A9)</f>
        <v>32</v>
      </c>
      <c r="U9" s="191" t="n">
        <f aca="false">POWER(2,U$2-$A9)</f>
        <v>16</v>
      </c>
      <c r="V9" s="191" t="n">
        <f aca="false">POWER(2,V$2-$A9)</f>
        <v>8</v>
      </c>
      <c r="W9" s="191" t="n">
        <f aca="false">POWER(2,W$2-$A9)</f>
        <v>4</v>
      </c>
      <c r="X9" s="192" t="n">
        <f aca="false">POWER(2,X$2-$A9)</f>
        <v>2</v>
      </c>
    </row>
    <row r="10" customFormat="false" ht="17" hidden="false" customHeight="false" outlineLevel="0" collapsed="false">
      <c r="A10" s="189" t="n">
        <v>8</v>
      </c>
      <c r="B10" s="190" t="n">
        <f aca="false">POWER(2,B$2-$A10)</f>
        <v>4194304</v>
      </c>
      <c r="C10" s="191" t="n">
        <f aca="false">POWER(2,C$2-$A10)</f>
        <v>2097152</v>
      </c>
      <c r="D10" s="191" t="n">
        <f aca="false">POWER(2,D$2-$A10)</f>
        <v>1048576</v>
      </c>
      <c r="E10" s="191" t="n">
        <f aca="false">POWER(2,E$2-$A10)</f>
        <v>524288</v>
      </c>
      <c r="F10" s="191" t="n">
        <f aca="false">POWER(2,F$2-$A10)</f>
        <v>262144</v>
      </c>
      <c r="G10" s="194" t="n">
        <f aca="false">POWER(2,G$2-$A10)</f>
        <v>131072</v>
      </c>
      <c r="H10" s="195" t="n">
        <f aca="false">POWER(2,H$2-$A10)</f>
        <v>65536</v>
      </c>
      <c r="I10" s="196" t="n">
        <f aca="false">POWER(2,I$2-$A10)</f>
        <v>32768</v>
      </c>
      <c r="J10" s="196" t="n">
        <f aca="false">POWER(2,J$2-$A10)</f>
        <v>16384</v>
      </c>
      <c r="K10" s="196" t="n">
        <f aca="false">POWER(2,K$2-$A10)</f>
        <v>8192</v>
      </c>
      <c r="L10" s="196" t="n">
        <f aca="false">POWER(2,L$2-$A10)</f>
        <v>4096</v>
      </c>
      <c r="M10" s="196" t="n">
        <f aca="false">POWER(2,M$2-$A10)</f>
        <v>2048</v>
      </c>
      <c r="N10" s="196" t="n">
        <f aca="false">POWER(2,N$2-$A10)</f>
        <v>1024</v>
      </c>
      <c r="O10" s="196" t="n">
        <f aca="false">POWER(2,O$2-$A10)</f>
        <v>512</v>
      </c>
      <c r="P10" s="197" t="n">
        <f aca="false">POWER(2,P$2-$A10)</f>
        <v>256</v>
      </c>
      <c r="Q10" s="191" t="n">
        <f aca="false">POWER(2,Q$2-$A10)</f>
        <v>128</v>
      </c>
      <c r="R10" s="191" t="n">
        <f aca="false">POWER(2,R$2-$A10)</f>
        <v>64</v>
      </c>
      <c r="S10" s="191" t="n">
        <f aca="false">POWER(2,S$2-$A10)</f>
        <v>32</v>
      </c>
      <c r="T10" s="191" t="n">
        <f aca="false">POWER(2,T$2-$A10)</f>
        <v>16</v>
      </c>
      <c r="U10" s="191" t="n">
        <f aca="false">POWER(2,U$2-$A10)</f>
        <v>8</v>
      </c>
      <c r="V10" s="191" t="n">
        <f aca="false">POWER(2,V$2-$A10)</f>
        <v>4</v>
      </c>
      <c r="W10" s="191" t="n">
        <f aca="false">POWER(2,W$2-$A10)</f>
        <v>2</v>
      </c>
      <c r="X10" s="198" t="n">
        <f aca="false">POWER(2,X$2-$A10)</f>
        <v>1</v>
      </c>
    </row>
    <row r="11" customFormat="false" ht="17" hidden="false" customHeight="false" outlineLevel="0" collapsed="false">
      <c r="A11" s="189" t="n">
        <v>9</v>
      </c>
      <c r="B11" s="199" t="n">
        <f aca="false">POWER(2,B$2-$A11)</f>
        <v>2097152</v>
      </c>
      <c r="C11" s="200" t="n">
        <f aca="false">POWER(2,C$2-$A11)</f>
        <v>1048576</v>
      </c>
      <c r="D11" s="200" t="n">
        <f aca="false">POWER(2,D$2-$A11)</f>
        <v>524288</v>
      </c>
      <c r="E11" s="200" t="n">
        <f aca="false">POWER(2,E$2-$A11)</f>
        <v>262144</v>
      </c>
      <c r="F11" s="201" t="n">
        <f aca="false">POWER(2,F$2-$A11)</f>
        <v>131072</v>
      </c>
      <c r="G11" s="202" t="n">
        <f aca="false">POWER(2,G$2-$A11)</f>
        <v>65536</v>
      </c>
      <c r="H11" s="203" t="n">
        <f aca="false">POWER(2,H$2-$A11)</f>
        <v>32768</v>
      </c>
      <c r="I11" s="203" t="n">
        <f aca="false">POWER(2,I$2-$A11)</f>
        <v>16384</v>
      </c>
      <c r="J11" s="203" t="n">
        <f aca="false">POWER(2,J$2-$A11)</f>
        <v>8192</v>
      </c>
      <c r="K11" s="203" t="n">
        <f aca="false">POWER(2,K$2-$A11)</f>
        <v>4096</v>
      </c>
      <c r="L11" s="203" t="n">
        <f aca="false">POWER(2,L$2-$A11)</f>
        <v>2048</v>
      </c>
      <c r="M11" s="203" t="n">
        <f aca="false">POWER(2,M$2-$A11)</f>
        <v>1024</v>
      </c>
      <c r="N11" s="203" t="n">
        <f aca="false">POWER(2,N$2-$A11)</f>
        <v>512</v>
      </c>
      <c r="O11" s="203" t="n">
        <f aca="false">POWER(2,O$2-$A11)</f>
        <v>256</v>
      </c>
      <c r="P11" s="204" t="n">
        <f aca="false">POWER(2,P$2-$A11)</f>
        <v>128</v>
      </c>
      <c r="Q11" s="200" t="n">
        <f aca="false">POWER(2,Q$2-$A11)</f>
        <v>64</v>
      </c>
      <c r="R11" s="200" t="n">
        <f aca="false">POWER(2,R$2-$A11)</f>
        <v>32</v>
      </c>
      <c r="S11" s="200" t="n">
        <f aca="false">POWER(2,S$2-$A11)</f>
        <v>16</v>
      </c>
      <c r="T11" s="200" t="n">
        <f aca="false">POWER(2,T$2-$A11)</f>
        <v>8</v>
      </c>
      <c r="U11" s="200" t="n">
        <f aca="false">POWER(2,U$2-$A11)</f>
        <v>4</v>
      </c>
      <c r="V11" s="200" t="n">
        <f aca="false">POWER(2,V$2-$A11)</f>
        <v>2</v>
      </c>
      <c r="W11" s="205" t="n">
        <f aca="false">POWER(2,W$2-$A11)</f>
        <v>1</v>
      </c>
      <c r="X11" s="206" t="s">
        <v>940</v>
      </c>
    </row>
    <row r="12" customFormat="false" ht="17" hidden="false" customHeight="false" outlineLevel="0" collapsed="false">
      <c r="A12" s="189" t="n">
        <v>10</v>
      </c>
      <c r="B12" s="199" t="n">
        <f aca="false">POWER(2,B$2-$A12)</f>
        <v>1048576</v>
      </c>
      <c r="C12" s="200" t="n">
        <f aca="false">POWER(2,C$2-$A12)</f>
        <v>524288</v>
      </c>
      <c r="D12" s="200" t="n">
        <f aca="false">POWER(2,D$2-$A12)</f>
        <v>262144</v>
      </c>
      <c r="E12" s="201" t="n">
        <f aca="false">POWER(2,E$2-$A12)</f>
        <v>131072</v>
      </c>
      <c r="F12" s="202" t="n">
        <f aca="false">POWER(2,F$2-$A12)</f>
        <v>65536</v>
      </c>
      <c r="G12" s="203" t="n">
        <f aca="false">POWER(2,G$2-$A12)</f>
        <v>32768</v>
      </c>
      <c r="H12" s="203" t="n">
        <f aca="false">POWER(2,H$2-$A12)</f>
        <v>16384</v>
      </c>
      <c r="I12" s="203" t="n">
        <f aca="false">POWER(2,I$2-$A12)</f>
        <v>8192</v>
      </c>
      <c r="J12" s="203" t="n">
        <f aca="false">POWER(2,J$2-$A12)</f>
        <v>4096</v>
      </c>
      <c r="K12" s="203" t="n">
        <f aca="false">POWER(2,K$2-$A12)</f>
        <v>2048</v>
      </c>
      <c r="L12" s="203" t="n">
        <f aca="false">POWER(2,L$2-$A12)</f>
        <v>1024</v>
      </c>
      <c r="M12" s="203" t="n">
        <f aca="false">POWER(2,M$2-$A12)</f>
        <v>512</v>
      </c>
      <c r="N12" s="203" t="n">
        <f aca="false">POWER(2,N$2-$A12)</f>
        <v>256</v>
      </c>
      <c r="O12" s="203" t="n">
        <f aca="false">POWER(2,O$2-$A12)</f>
        <v>128</v>
      </c>
      <c r="P12" s="204" t="n">
        <f aca="false">POWER(2,P$2-$A12)</f>
        <v>64</v>
      </c>
      <c r="Q12" s="200" t="n">
        <f aca="false">POWER(2,Q$2-$A12)</f>
        <v>32</v>
      </c>
      <c r="R12" s="200" t="n">
        <f aca="false">POWER(2,R$2-$A12)</f>
        <v>16</v>
      </c>
      <c r="S12" s="200" t="n">
        <f aca="false">POWER(2,S$2-$A12)</f>
        <v>8</v>
      </c>
      <c r="T12" s="200" t="n">
        <f aca="false">POWER(2,T$2-$A12)</f>
        <v>4</v>
      </c>
      <c r="U12" s="200" t="n">
        <f aca="false">POWER(2,U$2-$A12)</f>
        <v>2</v>
      </c>
      <c r="V12" s="205" t="n">
        <f aca="false">POWER(2,V$2-$A12)</f>
        <v>1</v>
      </c>
      <c r="W12" s="206" t="s">
        <v>940</v>
      </c>
      <c r="X12" s="207" t="n">
        <f aca="false">POWER(2,32-X$2)-2</f>
        <v>16777214</v>
      </c>
    </row>
    <row r="13" customFormat="false" ht="17" hidden="false" customHeight="false" outlineLevel="0" collapsed="false">
      <c r="A13" s="189" t="n">
        <v>11</v>
      </c>
      <c r="B13" s="199" t="n">
        <f aca="false">POWER(2,B$2-$A13)</f>
        <v>524288</v>
      </c>
      <c r="C13" s="200" t="n">
        <f aca="false">POWER(2,C$2-$A13)</f>
        <v>262144</v>
      </c>
      <c r="D13" s="201" t="n">
        <f aca="false">POWER(2,D$2-$A13)</f>
        <v>131072</v>
      </c>
      <c r="E13" s="202" t="n">
        <f aca="false">POWER(2,E$2-$A13)</f>
        <v>65536</v>
      </c>
      <c r="F13" s="203" t="n">
        <f aca="false">POWER(2,F$2-$A13)</f>
        <v>32768</v>
      </c>
      <c r="G13" s="203" t="n">
        <f aca="false">POWER(2,G$2-$A13)</f>
        <v>16384</v>
      </c>
      <c r="H13" s="203" t="n">
        <f aca="false">POWER(2,H$2-$A13)</f>
        <v>8192</v>
      </c>
      <c r="I13" s="203" t="n">
        <f aca="false">POWER(2,I$2-$A13)</f>
        <v>4096</v>
      </c>
      <c r="J13" s="203" t="n">
        <f aca="false">POWER(2,J$2-$A13)</f>
        <v>2048</v>
      </c>
      <c r="K13" s="203" t="n">
        <f aca="false">POWER(2,K$2-$A13)</f>
        <v>1024</v>
      </c>
      <c r="L13" s="203" t="n">
        <f aca="false">POWER(2,L$2-$A13)</f>
        <v>512</v>
      </c>
      <c r="M13" s="203" t="n">
        <f aca="false">POWER(2,M$2-$A13)</f>
        <v>256</v>
      </c>
      <c r="N13" s="203" t="n">
        <f aca="false">POWER(2,N$2-$A13)</f>
        <v>128</v>
      </c>
      <c r="O13" s="203" t="n">
        <f aca="false">POWER(2,O$2-$A13)</f>
        <v>64</v>
      </c>
      <c r="P13" s="204" t="n">
        <f aca="false">POWER(2,P$2-$A13)</f>
        <v>32</v>
      </c>
      <c r="Q13" s="200" t="n">
        <f aca="false">POWER(2,Q$2-$A13)</f>
        <v>16</v>
      </c>
      <c r="R13" s="200" t="n">
        <f aca="false">POWER(2,R$2-$A13)</f>
        <v>8</v>
      </c>
      <c r="S13" s="200" t="n">
        <f aca="false">POWER(2,S$2-$A13)</f>
        <v>4</v>
      </c>
      <c r="T13" s="200" t="n">
        <f aca="false">POWER(2,T$2-$A13)</f>
        <v>2</v>
      </c>
      <c r="U13" s="205" t="n">
        <f aca="false">POWER(2,U$2-$A13)</f>
        <v>1</v>
      </c>
      <c r="V13" s="206" t="s">
        <v>940</v>
      </c>
      <c r="W13" s="207" t="n">
        <f aca="false">POWER(2,32-W$2)-2</f>
        <v>8388606</v>
      </c>
      <c r="X13" s="208" t="n">
        <v>8</v>
      </c>
    </row>
    <row r="14" customFormat="false" ht="17" hidden="false" customHeight="false" outlineLevel="0" collapsed="false">
      <c r="A14" s="189" t="n">
        <v>12</v>
      </c>
      <c r="B14" s="199" t="n">
        <f aca="false">POWER(2,B$2-$A14)</f>
        <v>262144</v>
      </c>
      <c r="C14" s="201" t="n">
        <f aca="false">POWER(2,C$2-$A14)</f>
        <v>131072</v>
      </c>
      <c r="D14" s="202" t="n">
        <f aca="false">POWER(2,D$2-$A14)</f>
        <v>65536</v>
      </c>
      <c r="E14" s="203" t="n">
        <f aca="false">POWER(2,E$2-$A14)</f>
        <v>32768</v>
      </c>
      <c r="F14" s="203" t="n">
        <f aca="false">POWER(2,F$2-$A14)</f>
        <v>16384</v>
      </c>
      <c r="G14" s="203" t="n">
        <f aca="false">POWER(2,G$2-$A14)</f>
        <v>8192</v>
      </c>
      <c r="H14" s="203" t="n">
        <f aca="false">POWER(2,H$2-$A14)</f>
        <v>4096</v>
      </c>
      <c r="I14" s="203" t="n">
        <f aca="false">POWER(2,I$2-$A14)</f>
        <v>2048</v>
      </c>
      <c r="J14" s="203" t="n">
        <f aca="false">POWER(2,J$2-$A14)</f>
        <v>1024</v>
      </c>
      <c r="K14" s="203" t="n">
        <f aca="false">POWER(2,K$2-$A14)</f>
        <v>512</v>
      </c>
      <c r="L14" s="203" t="n">
        <f aca="false">POWER(2,L$2-$A14)</f>
        <v>256</v>
      </c>
      <c r="M14" s="203" t="n">
        <f aca="false">POWER(2,M$2-$A14)</f>
        <v>128</v>
      </c>
      <c r="N14" s="203" t="n">
        <f aca="false">POWER(2,N$2-$A14)</f>
        <v>64</v>
      </c>
      <c r="O14" s="203" t="n">
        <f aca="false">POWER(2,O$2-$A14)</f>
        <v>32</v>
      </c>
      <c r="P14" s="204" t="n">
        <f aca="false">POWER(2,P$2-$A14)</f>
        <v>16</v>
      </c>
      <c r="Q14" s="200" t="n">
        <f aca="false">POWER(2,Q$2-$A14)</f>
        <v>8</v>
      </c>
      <c r="R14" s="200" t="n">
        <f aca="false">POWER(2,R$2-$A14)</f>
        <v>4</v>
      </c>
      <c r="S14" s="200" t="n">
        <f aca="false">POWER(2,S$2-$A14)</f>
        <v>2</v>
      </c>
      <c r="T14" s="205" t="n">
        <f aca="false">POWER(2,T$2-$A14)</f>
        <v>1</v>
      </c>
      <c r="U14" s="206" t="s">
        <v>940</v>
      </c>
      <c r="V14" s="207" t="n">
        <f aca="false">POWER(2,32-V$2)-2</f>
        <v>4194302</v>
      </c>
      <c r="W14" s="208" t="n">
        <v>9</v>
      </c>
      <c r="X14" s="11"/>
    </row>
    <row r="15" customFormat="false" ht="17" hidden="false" customHeight="false" outlineLevel="0" collapsed="false">
      <c r="A15" s="189" t="n">
        <v>13</v>
      </c>
      <c r="B15" s="209" t="n">
        <f aca="false">POWER(2,B$2-$A15)</f>
        <v>131072</v>
      </c>
      <c r="C15" s="202" t="n">
        <f aca="false">POWER(2,C$2-$A15)</f>
        <v>65536</v>
      </c>
      <c r="D15" s="203" t="n">
        <f aca="false">POWER(2,D$2-$A15)</f>
        <v>32768</v>
      </c>
      <c r="E15" s="203" t="n">
        <f aca="false">POWER(2,E$2-$A15)</f>
        <v>16384</v>
      </c>
      <c r="F15" s="203" t="n">
        <f aca="false">POWER(2,F$2-$A15)</f>
        <v>8192</v>
      </c>
      <c r="G15" s="203" t="n">
        <f aca="false">POWER(2,G$2-$A15)</f>
        <v>4096</v>
      </c>
      <c r="H15" s="203" t="n">
        <f aca="false">POWER(2,H$2-$A15)</f>
        <v>2048</v>
      </c>
      <c r="I15" s="203" t="n">
        <f aca="false">POWER(2,I$2-$A15)</f>
        <v>1024</v>
      </c>
      <c r="J15" s="203" t="n">
        <f aca="false">POWER(2,J$2-$A15)</f>
        <v>512</v>
      </c>
      <c r="K15" s="203" t="n">
        <f aca="false">POWER(2,K$2-$A15)</f>
        <v>256</v>
      </c>
      <c r="L15" s="203" t="n">
        <f aca="false">POWER(2,L$2-$A15)</f>
        <v>128</v>
      </c>
      <c r="M15" s="203" t="n">
        <f aca="false">POWER(2,M$2-$A15)</f>
        <v>64</v>
      </c>
      <c r="N15" s="203" t="n">
        <f aca="false">POWER(2,N$2-$A15)</f>
        <v>32</v>
      </c>
      <c r="O15" s="203" t="n">
        <f aca="false">POWER(2,O$2-$A15)</f>
        <v>16</v>
      </c>
      <c r="P15" s="204" t="n">
        <f aca="false">POWER(2,P$2-$A15)</f>
        <v>8</v>
      </c>
      <c r="Q15" s="200" t="n">
        <f aca="false">POWER(2,Q$2-$A15)</f>
        <v>4</v>
      </c>
      <c r="R15" s="200" t="n">
        <f aca="false">POWER(2,R$2-$A15)</f>
        <v>2</v>
      </c>
      <c r="S15" s="205" t="n">
        <f aca="false">POWER(2,S$2-$A15)</f>
        <v>1</v>
      </c>
      <c r="T15" s="206" t="s">
        <v>940</v>
      </c>
      <c r="U15" s="207" t="n">
        <f aca="false">POWER(2,32-U$2)-2</f>
        <v>2097150</v>
      </c>
      <c r="V15" s="208" t="n">
        <v>10</v>
      </c>
      <c r="W15" s="11"/>
      <c r="X15" s="11"/>
    </row>
    <row r="16" customFormat="false" ht="17" hidden="false" customHeight="false" outlineLevel="0" collapsed="false">
      <c r="A16" s="189" t="n">
        <v>14</v>
      </c>
      <c r="B16" s="210" t="n">
        <f aca="false">POWER(2,B$2-$A16)</f>
        <v>65536</v>
      </c>
      <c r="C16" s="203" t="n">
        <f aca="false">POWER(2,C$2-$A16)</f>
        <v>32768</v>
      </c>
      <c r="D16" s="203" t="n">
        <f aca="false">POWER(2,D$2-$A16)</f>
        <v>16384</v>
      </c>
      <c r="E16" s="203" t="n">
        <f aca="false">POWER(2,E$2-$A16)</f>
        <v>8192</v>
      </c>
      <c r="F16" s="203" t="n">
        <f aca="false">POWER(2,F$2-$A16)</f>
        <v>4096</v>
      </c>
      <c r="G16" s="203" t="n">
        <f aca="false">POWER(2,G$2-$A16)</f>
        <v>2048</v>
      </c>
      <c r="H16" s="203" t="n">
        <f aca="false">POWER(2,H$2-$A16)</f>
        <v>1024</v>
      </c>
      <c r="I16" s="203" t="n">
        <f aca="false">POWER(2,I$2-$A16)</f>
        <v>512</v>
      </c>
      <c r="J16" s="203" t="n">
        <f aca="false">POWER(2,J$2-$A16)</f>
        <v>256</v>
      </c>
      <c r="K16" s="203" t="n">
        <f aca="false">POWER(2,K$2-$A16)</f>
        <v>128</v>
      </c>
      <c r="L16" s="203" t="n">
        <f aca="false">POWER(2,L$2-$A16)</f>
        <v>64</v>
      </c>
      <c r="M16" s="203" t="n">
        <f aca="false">POWER(2,M$2-$A16)</f>
        <v>32</v>
      </c>
      <c r="N16" s="203" t="n">
        <f aca="false">POWER(2,N$2-$A16)</f>
        <v>16</v>
      </c>
      <c r="O16" s="203" t="n">
        <f aca="false">POWER(2,O$2-$A16)</f>
        <v>8</v>
      </c>
      <c r="P16" s="204" t="n">
        <f aca="false">POWER(2,P$2-$A16)</f>
        <v>4</v>
      </c>
      <c r="Q16" s="200" t="n">
        <f aca="false">POWER(2,Q$2-$A16)</f>
        <v>2</v>
      </c>
      <c r="R16" s="205" t="n">
        <f aca="false">POWER(2,R$2-$A16)</f>
        <v>1</v>
      </c>
      <c r="S16" s="206" t="s">
        <v>940</v>
      </c>
      <c r="T16" s="207" t="n">
        <f aca="false">POWER(2,32-T$2)-2</f>
        <v>1048574</v>
      </c>
      <c r="U16" s="208" t="n">
        <v>11</v>
      </c>
      <c r="V16" s="11"/>
      <c r="W16" s="11"/>
      <c r="X16" s="11"/>
    </row>
    <row r="17" customFormat="false" ht="17" hidden="false" customHeight="false" outlineLevel="0" collapsed="false">
      <c r="A17" s="189" t="n">
        <v>15</v>
      </c>
      <c r="B17" s="211" t="n">
        <f aca="false">POWER(2,B$2-$A17)</f>
        <v>32768</v>
      </c>
      <c r="C17" s="203" t="n">
        <f aca="false">POWER(2,C$2-$A17)</f>
        <v>16384</v>
      </c>
      <c r="D17" s="203" t="n">
        <f aca="false">POWER(2,D$2-$A17)</f>
        <v>8192</v>
      </c>
      <c r="E17" s="203" t="n">
        <f aca="false">POWER(2,E$2-$A17)</f>
        <v>4096</v>
      </c>
      <c r="F17" s="203" t="n">
        <f aca="false">POWER(2,F$2-$A17)</f>
        <v>2048</v>
      </c>
      <c r="G17" s="203" t="n">
        <f aca="false">POWER(2,G$2-$A17)</f>
        <v>1024</v>
      </c>
      <c r="H17" s="203" t="n">
        <f aca="false">POWER(2,H$2-$A17)</f>
        <v>512</v>
      </c>
      <c r="I17" s="203" t="n">
        <f aca="false">POWER(2,I$2-$A17)</f>
        <v>256</v>
      </c>
      <c r="J17" s="203" t="n">
        <f aca="false">POWER(2,J$2-$A17)</f>
        <v>128</v>
      </c>
      <c r="K17" s="203" t="n">
        <f aca="false">POWER(2,K$2-$A17)</f>
        <v>64</v>
      </c>
      <c r="L17" s="203" t="n">
        <f aca="false">POWER(2,L$2-$A17)</f>
        <v>32</v>
      </c>
      <c r="M17" s="203" t="n">
        <f aca="false">POWER(2,M$2-$A17)</f>
        <v>16</v>
      </c>
      <c r="N17" s="203" t="n">
        <f aca="false">POWER(2,N$2-$A17)</f>
        <v>8</v>
      </c>
      <c r="O17" s="203" t="n">
        <f aca="false">POWER(2,O$2-$A17)</f>
        <v>4</v>
      </c>
      <c r="P17" s="204" t="n">
        <f aca="false">POWER(2,P$2-$A17)</f>
        <v>2</v>
      </c>
      <c r="Q17" s="205" t="n">
        <f aca="false">POWER(2,Q$2-$A17)</f>
        <v>1</v>
      </c>
      <c r="R17" s="206" t="s">
        <v>940</v>
      </c>
      <c r="S17" s="207" t="n">
        <f aca="false">POWER(2,32-S$2)-2</f>
        <v>524286</v>
      </c>
      <c r="T17" s="208" t="n">
        <v>12</v>
      </c>
      <c r="U17" s="11"/>
      <c r="V17" s="11"/>
      <c r="W17" s="11"/>
      <c r="X17" s="11"/>
    </row>
    <row r="18" customFormat="false" ht="17" hidden="false" customHeight="false" outlineLevel="0" collapsed="false">
      <c r="A18" s="189" t="n">
        <v>16</v>
      </c>
      <c r="B18" s="211" t="n">
        <f aca="false">POWER(2,B$2-$A18)</f>
        <v>16384</v>
      </c>
      <c r="C18" s="203" t="n">
        <f aca="false">POWER(2,C$2-$A18)</f>
        <v>8192</v>
      </c>
      <c r="D18" s="203" t="n">
        <f aca="false">POWER(2,D$2-$A18)</f>
        <v>4096</v>
      </c>
      <c r="E18" s="203" t="n">
        <f aca="false">POWER(2,E$2-$A18)</f>
        <v>2048</v>
      </c>
      <c r="F18" s="203" t="n">
        <f aca="false">POWER(2,F$2-$A18)</f>
        <v>1024</v>
      </c>
      <c r="G18" s="203" t="n">
        <f aca="false">POWER(2,G$2-$A18)</f>
        <v>512</v>
      </c>
      <c r="H18" s="203" t="n">
        <f aca="false">POWER(2,H$2-$A18)</f>
        <v>256</v>
      </c>
      <c r="I18" s="203" t="n">
        <f aca="false">POWER(2,I$2-$A18)</f>
        <v>128</v>
      </c>
      <c r="J18" s="203" t="n">
        <f aca="false">POWER(2,J$2-$A18)</f>
        <v>64</v>
      </c>
      <c r="K18" s="203" t="n">
        <f aca="false">POWER(2,K$2-$A18)</f>
        <v>32</v>
      </c>
      <c r="L18" s="203" t="n">
        <f aca="false">POWER(2,L$2-$A18)</f>
        <v>16</v>
      </c>
      <c r="M18" s="203" t="n">
        <f aca="false">POWER(2,M$2-$A18)</f>
        <v>8</v>
      </c>
      <c r="N18" s="203" t="n">
        <f aca="false">POWER(2,N$2-$A18)</f>
        <v>4</v>
      </c>
      <c r="O18" s="203" t="n">
        <f aca="false">POWER(2,O$2-$A18)</f>
        <v>2</v>
      </c>
      <c r="P18" s="212" t="n">
        <f aca="false">POWER(2,P$2-$A18)</f>
        <v>1</v>
      </c>
      <c r="Q18" s="206" t="s">
        <v>940</v>
      </c>
      <c r="R18" s="207" t="n">
        <f aca="false">POWER(2,32-R$2)-2</f>
        <v>262142</v>
      </c>
      <c r="S18" s="208" t="n">
        <v>13</v>
      </c>
      <c r="T18" s="11"/>
      <c r="U18" s="11"/>
      <c r="V18" s="11"/>
      <c r="W18" s="11"/>
      <c r="X18" s="11"/>
    </row>
    <row r="19" customFormat="false" ht="17" hidden="false" customHeight="false" outlineLevel="0" collapsed="false">
      <c r="A19" s="189" t="n">
        <v>17</v>
      </c>
      <c r="B19" s="213" t="n">
        <f aca="false">POWER(2,B$2-$A19)</f>
        <v>8192</v>
      </c>
      <c r="C19" s="214" t="n">
        <f aca="false">POWER(2,C$2-$A19)</f>
        <v>4096</v>
      </c>
      <c r="D19" s="214" t="n">
        <f aca="false">POWER(2,D$2-$A19)</f>
        <v>2048</v>
      </c>
      <c r="E19" s="214" t="n">
        <f aca="false">POWER(2,E$2-$A19)</f>
        <v>1024</v>
      </c>
      <c r="F19" s="214" t="n">
        <f aca="false">POWER(2,F$2-$A19)</f>
        <v>512</v>
      </c>
      <c r="G19" s="214" t="n">
        <f aca="false">POWER(2,G$2-$A19)</f>
        <v>256</v>
      </c>
      <c r="H19" s="214" t="n">
        <f aca="false">POWER(2,H$2-$A19)</f>
        <v>128</v>
      </c>
      <c r="I19" s="214" t="n">
        <f aca="false">POWER(2,I$2-$A19)</f>
        <v>64</v>
      </c>
      <c r="J19" s="214" t="n">
        <f aca="false">POWER(2,J$2-$A19)</f>
        <v>32</v>
      </c>
      <c r="K19" s="214" t="n">
        <f aca="false">POWER(2,K$2-$A19)</f>
        <v>16</v>
      </c>
      <c r="L19" s="214" t="n">
        <f aca="false">POWER(2,L$2-$A19)</f>
        <v>8</v>
      </c>
      <c r="M19" s="214" t="n">
        <f aca="false">POWER(2,M$2-$A19)</f>
        <v>4</v>
      </c>
      <c r="N19" s="214" t="n">
        <f aca="false">POWER(2,N$2-$A19)</f>
        <v>2</v>
      </c>
      <c r="O19" s="215" t="n">
        <f aca="false">POWER(2,O$2-$A19)</f>
        <v>1</v>
      </c>
      <c r="P19" s="216" t="s">
        <v>940</v>
      </c>
      <c r="Q19" s="207" t="n">
        <f aca="false">POWER(2,32-Q$2)-2</f>
        <v>131070</v>
      </c>
      <c r="R19" s="208" t="n">
        <v>14</v>
      </c>
      <c r="S19" s="11"/>
      <c r="T19" s="11"/>
      <c r="U19" s="11"/>
      <c r="V19" s="11"/>
      <c r="W19" s="11"/>
      <c r="X19" s="11"/>
    </row>
    <row r="20" customFormat="false" ht="17" hidden="false" customHeight="false" outlineLevel="0" collapsed="false">
      <c r="A20" s="189" t="n">
        <v>18</v>
      </c>
      <c r="B20" s="213" t="n">
        <f aca="false">POWER(2,B$2-$A20)</f>
        <v>4096</v>
      </c>
      <c r="C20" s="214" t="n">
        <f aca="false">POWER(2,C$2-$A20)</f>
        <v>2048</v>
      </c>
      <c r="D20" s="214" t="n">
        <f aca="false">POWER(2,D$2-$A20)</f>
        <v>1024</v>
      </c>
      <c r="E20" s="214" t="n">
        <f aca="false">POWER(2,E$2-$A20)</f>
        <v>512</v>
      </c>
      <c r="F20" s="214" t="n">
        <f aca="false">POWER(2,F$2-$A20)</f>
        <v>256</v>
      </c>
      <c r="G20" s="214" t="n">
        <f aca="false">POWER(2,G$2-$A20)</f>
        <v>128</v>
      </c>
      <c r="H20" s="214" t="n">
        <f aca="false">POWER(2,H$2-$A20)</f>
        <v>64</v>
      </c>
      <c r="I20" s="214" t="n">
        <f aca="false">POWER(2,I$2-$A20)</f>
        <v>32</v>
      </c>
      <c r="J20" s="214" t="n">
        <f aca="false">POWER(2,J$2-$A20)</f>
        <v>16</v>
      </c>
      <c r="K20" s="214" t="n">
        <f aca="false">POWER(2,K$2-$A20)</f>
        <v>8</v>
      </c>
      <c r="L20" s="214" t="n">
        <f aca="false">POWER(2,L$2-$A20)</f>
        <v>4</v>
      </c>
      <c r="M20" s="214" t="n">
        <f aca="false">POWER(2,M$2-$A20)</f>
        <v>2</v>
      </c>
      <c r="N20" s="215" t="n">
        <f aca="false">POWER(2,N$2-$A20)</f>
        <v>1</v>
      </c>
      <c r="O20" s="216" t="s">
        <v>940</v>
      </c>
      <c r="P20" s="217" t="n">
        <f aca="false">POWER(2,32-P$2)-2</f>
        <v>65534</v>
      </c>
      <c r="Q20" s="208" t="n">
        <v>15</v>
      </c>
      <c r="R20" s="11"/>
      <c r="S20" s="11"/>
      <c r="T20" s="11"/>
      <c r="U20" s="11"/>
      <c r="V20" s="11"/>
      <c r="W20" s="11"/>
      <c r="X20" s="11"/>
    </row>
    <row r="21" customFormat="false" ht="17" hidden="false" customHeight="false" outlineLevel="0" collapsed="false">
      <c r="A21" s="189" t="n">
        <v>19</v>
      </c>
      <c r="B21" s="213" t="n">
        <f aca="false">POWER(2,B$2-$A21)</f>
        <v>2048</v>
      </c>
      <c r="C21" s="214" t="n">
        <f aca="false">POWER(2,C$2-$A21)</f>
        <v>1024</v>
      </c>
      <c r="D21" s="214" t="n">
        <f aca="false">POWER(2,D$2-$A21)</f>
        <v>512</v>
      </c>
      <c r="E21" s="214" t="n">
        <f aca="false">POWER(2,E$2-$A21)</f>
        <v>256</v>
      </c>
      <c r="F21" s="214" t="n">
        <f aca="false">POWER(2,F$2-$A21)</f>
        <v>128</v>
      </c>
      <c r="G21" s="214" t="n">
        <f aca="false">POWER(2,G$2-$A21)</f>
        <v>64</v>
      </c>
      <c r="H21" s="214" t="n">
        <f aca="false">POWER(2,H$2-$A21)</f>
        <v>32</v>
      </c>
      <c r="I21" s="214" t="n">
        <f aca="false">POWER(2,I$2-$A21)</f>
        <v>16</v>
      </c>
      <c r="J21" s="214" t="n">
        <f aca="false">POWER(2,J$2-$A21)</f>
        <v>8</v>
      </c>
      <c r="K21" s="214" t="n">
        <f aca="false">POWER(2,K$2-$A21)</f>
        <v>4</v>
      </c>
      <c r="L21" s="214" t="n">
        <f aca="false">POWER(2,L$2-$A21)</f>
        <v>2</v>
      </c>
      <c r="M21" s="215" t="n">
        <f aca="false">POWER(2,M$2-$A21)</f>
        <v>1</v>
      </c>
      <c r="N21" s="216" t="s">
        <v>940</v>
      </c>
      <c r="O21" s="217" t="n">
        <f aca="false">POWER(2,32-O$2)-2</f>
        <v>32766</v>
      </c>
      <c r="P21" s="208" t="n">
        <v>16</v>
      </c>
      <c r="Q21" s="11"/>
      <c r="R21" s="11"/>
      <c r="S21" s="11"/>
      <c r="T21" s="11"/>
      <c r="U21" s="11"/>
      <c r="V21" s="11"/>
      <c r="W21" s="11"/>
      <c r="X21" s="11"/>
    </row>
    <row r="22" customFormat="false" ht="17" hidden="false" customHeight="false" outlineLevel="0" collapsed="false">
      <c r="A22" s="189" t="n">
        <v>20</v>
      </c>
      <c r="B22" s="213" t="n">
        <f aca="false">POWER(2,B$2-$A22)</f>
        <v>1024</v>
      </c>
      <c r="C22" s="214" t="n">
        <f aca="false">POWER(2,C$2-$A22)</f>
        <v>512</v>
      </c>
      <c r="D22" s="214" t="n">
        <f aca="false">POWER(2,D$2-$A22)</f>
        <v>256</v>
      </c>
      <c r="E22" s="214" t="n">
        <f aca="false">POWER(2,E$2-$A22)</f>
        <v>128</v>
      </c>
      <c r="F22" s="214" t="n">
        <f aca="false">POWER(2,F$2-$A22)</f>
        <v>64</v>
      </c>
      <c r="G22" s="214" t="n">
        <f aca="false">POWER(2,G$2-$A22)</f>
        <v>32</v>
      </c>
      <c r="H22" s="214" t="n">
        <f aca="false">POWER(2,H$2-$A22)</f>
        <v>16</v>
      </c>
      <c r="I22" s="214" t="n">
        <f aca="false">POWER(2,I$2-$A22)</f>
        <v>8</v>
      </c>
      <c r="J22" s="214" t="n">
        <f aca="false">POWER(2,J$2-$A22)</f>
        <v>4</v>
      </c>
      <c r="K22" s="214" t="n">
        <f aca="false">POWER(2,K$2-$A22)</f>
        <v>2</v>
      </c>
      <c r="L22" s="215" t="n">
        <f aca="false">POWER(2,L$2-$A22)</f>
        <v>1</v>
      </c>
      <c r="M22" s="216" t="s">
        <v>940</v>
      </c>
      <c r="N22" s="217" t="n">
        <f aca="false">POWER(2,32-N$2)-2</f>
        <v>16382</v>
      </c>
      <c r="O22" s="208" t="n">
        <v>17</v>
      </c>
      <c r="P22" s="11"/>
      <c r="Q22" s="11"/>
      <c r="R22" s="11"/>
      <c r="S22" s="11"/>
      <c r="T22" s="11"/>
      <c r="U22" s="11"/>
      <c r="V22" s="11"/>
      <c r="W22" s="11"/>
      <c r="X22" s="11"/>
    </row>
    <row r="23" customFormat="false" ht="17" hidden="false" customHeight="false" outlineLevel="0" collapsed="false">
      <c r="A23" s="189" t="n">
        <v>21</v>
      </c>
      <c r="B23" s="213" t="n">
        <f aca="false">POWER(2,B$2-$A23)</f>
        <v>512</v>
      </c>
      <c r="C23" s="214" t="n">
        <f aca="false">POWER(2,C$2-$A23)</f>
        <v>256</v>
      </c>
      <c r="D23" s="214" t="n">
        <f aca="false">POWER(2,D$2-$A23)</f>
        <v>128</v>
      </c>
      <c r="E23" s="214" t="n">
        <f aca="false">POWER(2,E$2-$A23)</f>
        <v>64</v>
      </c>
      <c r="F23" s="214" t="n">
        <f aca="false">POWER(2,F$2-$A23)</f>
        <v>32</v>
      </c>
      <c r="G23" s="214" t="n">
        <f aca="false">POWER(2,G$2-$A23)</f>
        <v>16</v>
      </c>
      <c r="H23" s="214" t="n">
        <f aca="false">POWER(2,H$2-$A23)</f>
        <v>8</v>
      </c>
      <c r="I23" s="214" t="n">
        <f aca="false">POWER(2,I$2-$A23)</f>
        <v>4</v>
      </c>
      <c r="J23" s="214" t="n">
        <f aca="false">POWER(2,J$2-$A23)</f>
        <v>2</v>
      </c>
      <c r="K23" s="215" t="n">
        <f aca="false">POWER(2,K$2-$A23)</f>
        <v>1</v>
      </c>
      <c r="L23" s="216" t="s">
        <v>940</v>
      </c>
      <c r="M23" s="217" t="n">
        <f aca="false">POWER(2,32-M$2)-2</f>
        <v>8190</v>
      </c>
      <c r="N23" s="208" t="n">
        <v>18</v>
      </c>
      <c r="O23" s="11"/>
      <c r="P23" s="11"/>
      <c r="Q23" s="11"/>
      <c r="R23" s="11"/>
      <c r="S23" s="11"/>
      <c r="T23" s="11"/>
      <c r="U23" s="11"/>
      <c r="V23" s="11"/>
      <c r="W23" s="11"/>
      <c r="X23" s="11"/>
    </row>
    <row r="24" customFormat="false" ht="17" hidden="false" customHeight="false" outlineLevel="0" collapsed="false">
      <c r="A24" s="189" t="n">
        <v>22</v>
      </c>
      <c r="B24" s="213" t="n">
        <f aca="false">POWER(2,B$2-$A24)</f>
        <v>256</v>
      </c>
      <c r="C24" s="214" t="n">
        <f aca="false">POWER(2,C$2-$A24)</f>
        <v>128</v>
      </c>
      <c r="D24" s="214" t="n">
        <f aca="false">POWER(2,D$2-$A24)</f>
        <v>64</v>
      </c>
      <c r="E24" s="214" t="n">
        <f aca="false">POWER(2,E$2-$A24)</f>
        <v>32</v>
      </c>
      <c r="F24" s="214" t="n">
        <f aca="false">POWER(2,F$2-$A24)</f>
        <v>16</v>
      </c>
      <c r="G24" s="214" t="n">
        <f aca="false">POWER(2,G$2-$A24)</f>
        <v>8</v>
      </c>
      <c r="H24" s="214" t="n">
        <f aca="false">POWER(2,H$2-$A24)</f>
        <v>4</v>
      </c>
      <c r="I24" s="214" t="n">
        <f aca="false">POWER(2,I$2-$A24)</f>
        <v>2</v>
      </c>
      <c r="J24" s="215" t="n">
        <f aca="false">POWER(2,J$2-$A24)</f>
        <v>1</v>
      </c>
      <c r="K24" s="216" t="s">
        <v>940</v>
      </c>
      <c r="L24" s="217" t="n">
        <f aca="false">POWER(2,32-L$2)-2</f>
        <v>4094</v>
      </c>
      <c r="M24" s="208" t="n">
        <v>19</v>
      </c>
      <c r="N24" s="11"/>
      <c r="O24" s="11"/>
      <c r="P24" s="11"/>
      <c r="Q24" s="11"/>
      <c r="R24" s="11"/>
      <c r="S24" s="11"/>
      <c r="T24" s="11"/>
      <c r="U24" s="11"/>
      <c r="V24" s="11"/>
      <c r="W24" s="11"/>
      <c r="X24" s="11"/>
    </row>
    <row r="25" customFormat="false" ht="17" hidden="false" customHeight="false" outlineLevel="0" collapsed="false">
      <c r="A25" s="189" t="n">
        <v>23</v>
      </c>
      <c r="B25" s="213" t="n">
        <f aca="false">POWER(2,B$2-$A25)</f>
        <v>128</v>
      </c>
      <c r="C25" s="214" t="n">
        <f aca="false">POWER(2,C$2-$A25)</f>
        <v>64</v>
      </c>
      <c r="D25" s="214" t="n">
        <f aca="false">POWER(2,D$2-$A25)</f>
        <v>32</v>
      </c>
      <c r="E25" s="214" t="n">
        <f aca="false">POWER(2,E$2-$A25)</f>
        <v>16</v>
      </c>
      <c r="F25" s="214" t="n">
        <f aca="false">POWER(2,F$2-$A25)</f>
        <v>8</v>
      </c>
      <c r="G25" s="214" t="n">
        <f aca="false">POWER(2,G$2-$A25)</f>
        <v>4</v>
      </c>
      <c r="H25" s="214" t="n">
        <f aca="false">POWER(2,H$2-$A25)</f>
        <v>2</v>
      </c>
      <c r="I25" s="215" t="n">
        <f aca="false">POWER(2,I$2-$A25)</f>
        <v>1</v>
      </c>
      <c r="J25" s="216" t="s">
        <v>940</v>
      </c>
      <c r="K25" s="217" t="n">
        <f aca="false">POWER(2,32-K$2)-2</f>
        <v>2046</v>
      </c>
      <c r="L25" s="208" t="n">
        <v>20</v>
      </c>
      <c r="M25" s="11"/>
      <c r="N25" s="11"/>
      <c r="O25" s="11"/>
      <c r="P25" s="11"/>
      <c r="Q25" s="11"/>
      <c r="R25" s="11"/>
      <c r="S25" s="11"/>
      <c r="T25" s="11"/>
      <c r="U25" s="11"/>
      <c r="V25" s="11"/>
      <c r="W25" s="11"/>
      <c r="X25" s="11"/>
    </row>
    <row r="26" customFormat="false" ht="17" hidden="false" customHeight="false" outlineLevel="0" collapsed="false">
      <c r="A26" s="189" t="n">
        <v>24</v>
      </c>
      <c r="B26" s="213" t="n">
        <f aca="false">POWER(2,B$2-$A26)</f>
        <v>64</v>
      </c>
      <c r="C26" s="214" t="n">
        <f aca="false">POWER(2,C$2-$A26)</f>
        <v>32</v>
      </c>
      <c r="D26" s="214" t="n">
        <f aca="false">POWER(2,D$2-$A26)</f>
        <v>16</v>
      </c>
      <c r="E26" s="214" t="n">
        <f aca="false">POWER(2,E$2-$A26)</f>
        <v>8</v>
      </c>
      <c r="F26" s="214" t="n">
        <f aca="false">POWER(2,F$2-$A26)</f>
        <v>4</v>
      </c>
      <c r="G26" s="214" t="n">
        <f aca="false">POWER(2,G$2-$A26)</f>
        <v>2</v>
      </c>
      <c r="H26" s="215" t="n">
        <f aca="false">POWER(2,H$2-$A26)</f>
        <v>1</v>
      </c>
      <c r="I26" s="216" t="s">
        <v>940</v>
      </c>
      <c r="J26" s="217" t="n">
        <f aca="false">POWER(2,32-J$2)-2</f>
        <v>1022</v>
      </c>
      <c r="K26" s="208" t="n">
        <v>21</v>
      </c>
      <c r="L26" s="11"/>
      <c r="M26" s="11"/>
      <c r="N26" s="11"/>
      <c r="O26" s="11"/>
      <c r="P26" s="11"/>
      <c r="Q26" s="11"/>
      <c r="R26" s="11"/>
      <c r="S26" s="11"/>
      <c r="T26" s="11"/>
      <c r="U26" s="11"/>
      <c r="V26" s="11"/>
      <c r="W26" s="11"/>
      <c r="X26" s="11"/>
    </row>
    <row r="27" customFormat="false" ht="17" hidden="false" customHeight="false" outlineLevel="0" collapsed="false">
      <c r="A27" s="189" t="n">
        <v>25</v>
      </c>
      <c r="B27" s="218" t="n">
        <f aca="false">POWER(2,B$2-$A27)</f>
        <v>32</v>
      </c>
      <c r="C27" s="219" t="n">
        <f aca="false">POWER(2,C$2-$A27)</f>
        <v>16</v>
      </c>
      <c r="D27" s="219" t="n">
        <f aca="false">POWER(2,D$2-$A27)</f>
        <v>8</v>
      </c>
      <c r="E27" s="219" t="n">
        <f aca="false">POWER(2,E$2-$A27)</f>
        <v>4</v>
      </c>
      <c r="F27" s="219" t="n">
        <f aca="false">POWER(2,F$2-$A27)</f>
        <v>2</v>
      </c>
      <c r="G27" s="220" t="n">
        <f aca="false">POWER(2,G$2-$A27)</f>
        <v>1</v>
      </c>
      <c r="H27" s="216" t="s">
        <v>940</v>
      </c>
      <c r="I27" s="217" t="n">
        <f aca="false">POWER(2,32-I$2)-2</f>
        <v>510</v>
      </c>
      <c r="J27" s="208" t="n">
        <v>22</v>
      </c>
      <c r="M27" s="11"/>
      <c r="N27" s="11"/>
      <c r="O27" s="11"/>
      <c r="P27" s="11"/>
      <c r="Q27" s="11"/>
      <c r="R27" s="11"/>
      <c r="S27" s="11"/>
      <c r="T27" s="11"/>
      <c r="U27" s="11"/>
      <c r="V27" s="11"/>
      <c r="W27" s="11"/>
      <c r="X27" s="11"/>
    </row>
    <row r="28" customFormat="false" ht="17" hidden="false" customHeight="false" outlineLevel="0" collapsed="false">
      <c r="A28" s="189" t="n">
        <v>26</v>
      </c>
      <c r="B28" s="218" t="n">
        <f aca="false">POWER(2,B$2-$A28)</f>
        <v>16</v>
      </c>
      <c r="C28" s="219" t="n">
        <f aca="false">POWER(2,C$2-$A28)</f>
        <v>8</v>
      </c>
      <c r="D28" s="219" t="n">
        <f aca="false">POWER(2,D$2-$A28)</f>
        <v>4</v>
      </c>
      <c r="E28" s="219" t="n">
        <f aca="false">POWER(2,E$2-$A28)</f>
        <v>2</v>
      </c>
      <c r="F28" s="220" t="n">
        <f aca="false">POWER(2,F$2-$A28)</f>
        <v>1</v>
      </c>
      <c r="G28" s="216" t="s">
        <v>940</v>
      </c>
      <c r="H28" s="217" t="n">
        <f aca="false">POWER(2,32-H$2)-2</f>
        <v>254</v>
      </c>
      <c r="I28" s="208" t="n">
        <v>23</v>
      </c>
      <c r="J28" s="11"/>
      <c r="K28" s="221" t="s">
        <v>941</v>
      </c>
      <c r="L28" s="60" t="s">
        <v>942</v>
      </c>
      <c r="M28" s="11"/>
      <c r="N28" s="11"/>
      <c r="O28" s="11"/>
      <c r="P28" s="11"/>
      <c r="Q28" s="11"/>
      <c r="R28" s="11"/>
      <c r="S28" s="11"/>
      <c r="T28" s="11"/>
      <c r="U28" s="11"/>
      <c r="V28" s="11"/>
      <c r="W28" s="11"/>
      <c r="X28" s="11"/>
    </row>
    <row r="29" customFormat="false" ht="17" hidden="false" customHeight="false" outlineLevel="0" collapsed="false">
      <c r="A29" s="189" t="n">
        <v>27</v>
      </c>
      <c r="B29" s="218" t="n">
        <f aca="false">POWER(2,B$2-$A29)</f>
        <v>8</v>
      </c>
      <c r="C29" s="219" t="n">
        <f aca="false">POWER(2,C$2-$A29)</f>
        <v>4</v>
      </c>
      <c r="D29" s="219" t="n">
        <f aca="false">POWER(2,D$2-$A29)</f>
        <v>2</v>
      </c>
      <c r="E29" s="220" t="n">
        <f aca="false">POWER(2,E$2-$A29)</f>
        <v>1</v>
      </c>
      <c r="F29" s="216" t="s">
        <v>940</v>
      </c>
      <c r="G29" s="217" t="n">
        <f aca="false">POWER(2,32-G$2)-2</f>
        <v>126</v>
      </c>
      <c r="H29" s="208" t="n">
        <v>24</v>
      </c>
      <c r="I29" s="11"/>
      <c r="J29" s="11"/>
      <c r="L29" s="60" t="s">
        <v>943</v>
      </c>
      <c r="M29" s="11"/>
      <c r="N29" s="11"/>
      <c r="O29" s="11"/>
      <c r="P29" s="11"/>
      <c r="Q29" s="11"/>
      <c r="R29" s="11"/>
      <c r="S29" s="11"/>
      <c r="T29" s="11"/>
      <c r="U29" s="11"/>
      <c r="V29" s="11"/>
      <c r="W29" s="11"/>
      <c r="X29" s="11"/>
    </row>
    <row r="30" customFormat="false" ht="17" hidden="false" customHeight="false" outlineLevel="0" collapsed="false">
      <c r="A30" s="189" t="n">
        <v>28</v>
      </c>
      <c r="B30" s="218" t="n">
        <f aca="false">POWER(2,B$2-$A30)</f>
        <v>4</v>
      </c>
      <c r="C30" s="219" t="n">
        <f aca="false">POWER(2,C$2-$A30)</f>
        <v>2</v>
      </c>
      <c r="D30" s="220" t="n">
        <f aca="false">POWER(2,D$2-$A30)</f>
        <v>1</v>
      </c>
      <c r="E30" s="216" t="s">
        <v>940</v>
      </c>
      <c r="F30" s="217" t="n">
        <f aca="false">POWER(2,32-F$2)-2</f>
        <v>62</v>
      </c>
      <c r="G30" s="208" t="n">
        <v>25</v>
      </c>
      <c r="H30" s="11"/>
      <c r="I30" s="11"/>
      <c r="J30" s="11"/>
      <c r="K30" s="221" t="s">
        <v>941</v>
      </c>
      <c r="L30" s="60" t="s">
        <v>944</v>
      </c>
      <c r="M30" s="11"/>
      <c r="N30" s="11"/>
      <c r="O30" s="11"/>
      <c r="P30" s="11"/>
      <c r="Q30" s="11"/>
      <c r="R30" s="11"/>
      <c r="S30" s="11"/>
      <c r="T30" s="11"/>
      <c r="U30" s="11"/>
      <c r="V30" s="11"/>
      <c r="W30" s="11"/>
      <c r="X30" s="11"/>
    </row>
    <row r="31" customFormat="false" ht="17" hidden="false" customHeight="false" outlineLevel="0" collapsed="false">
      <c r="A31" s="189" t="n">
        <v>29</v>
      </c>
      <c r="B31" s="218" t="n">
        <f aca="false">POWER(2,B$2-$A31)</f>
        <v>2</v>
      </c>
      <c r="C31" s="222" t="n">
        <f aca="false">POWER(2,C$2-$A31)</f>
        <v>1</v>
      </c>
      <c r="D31" s="223" t="s">
        <v>940</v>
      </c>
      <c r="E31" s="217" t="n">
        <f aca="false">POWER(2,32-E$2)-2</f>
        <v>30</v>
      </c>
      <c r="F31" s="208" t="n">
        <v>26</v>
      </c>
      <c r="G31" s="11"/>
      <c r="H31" s="11"/>
      <c r="I31" s="11"/>
      <c r="J31" s="11"/>
      <c r="L31" s="60" t="s">
        <v>945</v>
      </c>
      <c r="M31" s="11"/>
      <c r="N31" s="11"/>
      <c r="O31" s="11"/>
      <c r="P31" s="11"/>
      <c r="Q31" s="11"/>
      <c r="R31" s="11"/>
      <c r="S31" s="11"/>
      <c r="T31" s="11"/>
      <c r="U31" s="11"/>
      <c r="V31" s="11"/>
      <c r="W31" s="11"/>
      <c r="X31" s="11"/>
    </row>
    <row r="32" customFormat="false" ht="17" hidden="false" customHeight="false" outlineLevel="0" collapsed="false">
      <c r="A32" s="189" t="n">
        <v>30</v>
      </c>
      <c r="B32" s="224" t="n">
        <f aca="false">POWER(2,B$2-$A32)</f>
        <v>1</v>
      </c>
      <c r="C32" s="216" t="s">
        <v>940</v>
      </c>
      <c r="D32" s="217" t="n">
        <f aca="false">POWER(2,32-D$2)-2</f>
        <v>14</v>
      </c>
      <c r="E32" s="208" t="n">
        <v>27</v>
      </c>
      <c r="F32" s="11"/>
      <c r="G32" s="11"/>
      <c r="H32" s="11"/>
      <c r="I32" s="11"/>
      <c r="J32" s="11"/>
      <c r="K32" s="221" t="s">
        <v>941</v>
      </c>
      <c r="L32" s="60" t="s">
        <v>946</v>
      </c>
      <c r="M32" s="11"/>
      <c r="N32" s="11"/>
      <c r="O32" s="11"/>
      <c r="P32" s="11"/>
      <c r="Q32" s="11"/>
      <c r="R32" s="11"/>
      <c r="S32" s="11"/>
      <c r="T32" s="11"/>
      <c r="U32" s="11"/>
      <c r="V32" s="11"/>
      <c r="W32" s="11"/>
      <c r="X32" s="11"/>
    </row>
    <row r="33" customFormat="false" ht="17" hidden="false" customHeight="false" outlineLevel="0" collapsed="false">
      <c r="A33" s="189" t="n">
        <v>31</v>
      </c>
      <c r="B33" s="216" t="s">
        <v>940</v>
      </c>
      <c r="C33" s="217" t="n">
        <f aca="false">POWER(2,32-C$2)-2</f>
        <v>6</v>
      </c>
      <c r="D33" s="208" t="n">
        <v>28</v>
      </c>
      <c r="E33" s="11"/>
      <c r="F33" s="11"/>
      <c r="G33" s="11"/>
      <c r="H33" s="11"/>
      <c r="I33" s="11"/>
      <c r="J33" s="11"/>
      <c r="L33" s="60" t="s">
        <v>947</v>
      </c>
      <c r="M33" s="11"/>
      <c r="N33" s="11"/>
      <c r="O33" s="11"/>
      <c r="P33" s="11"/>
      <c r="Q33" s="11"/>
      <c r="R33" s="11"/>
      <c r="S33" s="11"/>
      <c r="T33" s="11"/>
      <c r="U33" s="11"/>
      <c r="V33" s="11"/>
      <c r="W33" s="11"/>
      <c r="X33" s="11"/>
    </row>
    <row r="34" customFormat="false" ht="17" hidden="false" customHeight="false" outlineLevel="0" collapsed="false">
      <c r="A34" s="225" t="n">
        <v>32</v>
      </c>
      <c r="B34" s="217" t="n">
        <f aca="false">POWER(2,32-B$2)-2</f>
        <v>2</v>
      </c>
      <c r="C34" s="208" t="n">
        <v>29</v>
      </c>
      <c r="D34" s="11"/>
      <c r="E34" s="11"/>
      <c r="F34" s="11"/>
      <c r="G34" s="11"/>
      <c r="H34" s="11"/>
      <c r="I34" s="11"/>
      <c r="J34" s="11"/>
      <c r="L34" s="60" t="s">
        <v>948</v>
      </c>
      <c r="M34" s="11"/>
      <c r="N34" s="11"/>
      <c r="O34" s="11"/>
      <c r="P34" s="11"/>
      <c r="Q34" s="11"/>
      <c r="R34" s="11"/>
      <c r="S34" s="11"/>
      <c r="T34" s="11"/>
      <c r="U34" s="11"/>
      <c r="V34" s="11"/>
      <c r="W34" s="11"/>
      <c r="X34" s="11"/>
    </row>
    <row r="37" customFormat="false" ht="16" hidden="false" customHeight="false" outlineLevel="0" collapsed="false">
      <c r="B37" s="221" t="s">
        <v>941</v>
      </c>
      <c r="C37" s="60" t="s">
        <v>949</v>
      </c>
    </row>
    <row r="38" customFormat="false" ht="16" hidden="false" customHeight="false" outlineLevel="0" collapsed="false">
      <c r="C38" s="60" t="s">
        <v>950</v>
      </c>
    </row>
    <row r="39" customFormat="false" ht="16" hidden="false" customHeight="false" outlineLevel="0" collapsed="false">
      <c r="C39" s="60" t="s">
        <v>951</v>
      </c>
    </row>
    <row r="40" customFormat="false" ht="16" hidden="false" customHeight="false" outlineLevel="0" collapsed="false">
      <c r="B40" s="221" t="s">
        <v>941</v>
      </c>
      <c r="C40" s="60" t="s">
        <v>952</v>
      </c>
    </row>
    <row r="41" customFormat="false" ht="16" hidden="false" customHeight="false" outlineLevel="0" collapsed="false">
      <c r="C41" s="60" t="s">
        <v>953</v>
      </c>
    </row>
    <row r="42" customFormat="false" ht="16" hidden="false" customHeight="false" outlineLevel="0" collapsed="false">
      <c r="C42" s="60" t="s">
        <v>954</v>
      </c>
    </row>
    <row r="43" customFormat="false" ht="16" hidden="false" customHeight="false" outlineLevel="0" collapsed="false">
      <c r="B43" s="221" t="s">
        <v>941</v>
      </c>
      <c r="C43" s="60" t="s">
        <v>955</v>
      </c>
    </row>
    <row r="44" customFormat="false" ht="16" hidden="false" customHeight="false" outlineLevel="0" collapsed="false">
      <c r="C44" s="60" t="s">
        <v>956</v>
      </c>
    </row>
    <row r="45" customFormat="false" ht="16" hidden="false" customHeight="false" outlineLevel="0" collapsed="false">
      <c r="C45" s="226" t="n">
        <v>8</v>
      </c>
      <c r="D45" s="221" t="s">
        <v>957</v>
      </c>
      <c r="E45" s="60" t="s">
        <v>958</v>
      </c>
    </row>
    <row r="46" customFormat="false" ht="16" hidden="false" customHeight="false" outlineLevel="0" collapsed="false">
      <c r="C46" s="226" t="n">
        <v>16</v>
      </c>
      <c r="D46" s="221" t="s">
        <v>957</v>
      </c>
      <c r="E46" s="60" t="s">
        <v>959</v>
      </c>
    </row>
    <row r="47" customFormat="false" ht="16" hidden="false" customHeight="false" outlineLevel="0" collapsed="false">
      <c r="C47" s="226" t="n">
        <v>24</v>
      </c>
      <c r="D47" s="221" t="s">
        <v>957</v>
      </c>
      <c r="E47" s="60" t="s">
        <v>960</v>
      </c>
    </row>
  </sheetData>
  <sheetProtection sheet="true" objects="true" scenarios="true"/>
  <printOptions headings="false" gridLines="false" gridLinesSet="true" horizontalCentered="true" verticalCentered="true"/>
  <pageMargins left="0.559722222222222" right="0.559722222222222" top="1.25"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20Number of Subnets per Supernet
and Hosts per Subnet&amp;RDeveloped by 
Chuck Wade
www.interisle.n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20:02:18Z</dcterms:created>
  <dc:creator>Chuck Wade</dc:creator>
  <dc:description>Author Contact Info:
http://www.interisle.net/sub/chuck_wade.html
(this is an entirely original work)</dc:description>
  <cp:keywords>IP Address Network Inventory Address Plan Subnet Super net</cp:keywords>
  <dc:language>en-US</dc:language>
  <cp:lastModifiedBy>Chuck Wade</cp:lastModifiedBy>
  <cp:lastPrinted>2008-03-30T14:04:05Z</cp:lastPrinted>
  <dcterms:modified xsi:type="dcterms:W3CDTF">2008-03-09T20:40:55Z</dcterms:modified>
  <cp:revision>0</cp:revision>
  <dc:subject>A tool for maintaining IP address plans and network inventories</dc:subject>
  <dc:title>IP Address Plan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Chuck Wade, Interisle Consulting Group</vt:lpwstr>
  </property>
</Properties>
</file>